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S$495</definedName>
    <definedName function="false" hidden="false" localSheetId="1" name="_xlnm.Print_Titles" vbProcedure="false">Wydatki!$4:$8</definedName>
    <definedName function="false" hidden="true" localSheetId="1" name="_xlnm._FilterDatabase" vbProcedure="false">Wydatki!$A$9:$S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60">
  <si>
    <t xml:space="preserve">Załącznik Nr 2                                                                                 
do Uchwały Rady Miejskiej Nr .............                      
z dnia ...............................</t>
  </si>
  <si>
    <t xml:space="preserve">ZESTAWIENIE WYDATKÓW WG DZIAŁÓW</t>
  </si>
  <si>
    <t xml:space="preserve">Dz.</t>
  </si>
  <si>
    <t xml:space="preserve">TREŚĆ</t>
  </si>
  <si>
    <t xml:space="preserve">Przewidywane wykonanie za 2011r.</t>
  </si>
  <si>
    <t xml:space="preserve">Plan na 
2012 r.</t>
  </si>
  <si>
    <t xml:space="preserve">w tym:</t>
  </si>
  <si>
    <t xml:space="preserve">Plan na 2011r.</t>
  </si>
  <si>
    <t xml:space="preserve">Wydatki bieżące</t>
  </si>
  <si>
    <t xml:space="preserve">z tego:</t>
  </si>
  <si>
    <t xml:space="preserve">z tego</t>
  </si>
  <si>
    <t xml:space="preserve">Wynagrodzenia i skład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 5 ust. 1. pkt 2 i 3 ufp w części zw.  z realizacją zadań jst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zyjne na programy finansowane z udziałem środków wym w art.. 5 ust. 1 pkt 2 i 3 ufp</t>
  </si>
  <si>
    <t xml:space="preserve">Dotacje na inwestycje</t>
  </si>
  <si>
    <t xml:space="preserve">Wniesienie wkładów do spółek prawa handlow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
do Uchwały Nr ...............                 
Rady Miejskiej w Lidzbarku 
z dnia ...............................</t>
  </si>
  <si>
    <t xml:space="preserve"> P L A N   W Y D A T K Ó W   M I A S T A   I   G M I N Y   L I D Z B A R K   N A   2012   R.</t>
  </si>
  <si>
    <t xml:space="preserve">Klasyfikacja</t>
  </si>
  <si>
    <t xml:space="preserve">Dz. </t>
  </si>
  <si>
    <t xml:space="preserve">Rozdz.</t>
  </si>
  <si>
    <t xml:space="preserve">§</t>
  </si>
  <si>
    <t xml:space="preserve">Wynagro-dzenia i składki od nich naliczane</t>
  </si>
  <si>
    <t xml:space="preserve">Wydatki na programy finansowane z udziałem środków opisanych w art. 5 ust. 1. pkt 2 i 3 ufp w części zw.  z realizacją zadań jst</t>
  </si>
  <si>
    <t xml:space="preserve">Inwestycje i zakupy inwestycyj-ne</t>
  </si>
  <si>
    <t xml:space="preserve">Inwestycje i zakupy inwestyczyj-ne na programy finansowane z udziałem środków wym w art.. 5 ust. 1 pkt 2 i 3 ufp</t>
  </si>
  <si>
    <t xml:space="preserve">Wniesienie wkładów do spółek prawa handlowe-g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ROLNICTWO I ŁOWIECTWO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02095</t>
  </si>
  <si>
    <t xml:space="preserve">4300</t>
  </si>
  <si>
    <t xml:space="preserve">Zakup usług pozostałych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TURYSTYKA</t>
  </si>
  <si>
    <t xml:space="preserve">63095</t>
  </si>
  <si>
    <t xml:space="preserve">Pozostała działalność </t>
  </si>
  <si>
    <t xml:space="preserve">2360</t>
  </si>
  <si>
    <t xml:space="preserve">Dotacje celowe z budżetu jst, udzielone w trybie art. 221 ustawy, na finansowanie lub dofinansowanie zadań zleconych do realizacji organizacjom prowadzącym działalność pożytku publicznego</t>
  </si>
  <si>
    <t xml:space="preserve">GOSPODARKA MIESZKANIOWA  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6060</t>
  </si>
  <si>
    <t xml:space="preserve">Wydatki na zakupy inwestycyjne jednostek budżetowych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a roczna</t>
  </si>
  <si>
    <t xml:space="preserve">75020</t>
  </si>
  <si>
    <t xml:space="preserve"> Starostwa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495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7</t>
  </si>
  <si>
    <t xml:space="preserve">4309</t>
  </si>
  <si>
    <t xml:space="preserve">4437</t>
  </si>
  <si>
    <t xml:space="preserve">4439</t>
  </si>
  <si>
    <t xml:space="preserve">Wydatki 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20</t>
  </si>
  <si>
    <t xml:space="preserve">4330</t>
  </si>
  <si>
    <t xml:space="preserve">Zakup usług przez j.s.t. od innych j.s.t.</t>
  </si>
  <si>
    <t xml:space="preserve">Wydatki  na zakupy inwestycyjne jednostek budżetowych</t>
  </si>
  <si>
    <t xml:space="preserve">80110</t>
  </si>
  <si>
    <t xml:space="preserve">Gimnazja </t>
  </si>
  <si>
    <t xml:space="preserve">4211</t>
  </si>
  <si>
    <t xml:space="preserve">4221</t>
  </si>
  <si>
    <t xml:space="preserve">4301</t>
  </si>
  <si>
    <t xml:space="preserve">4421</t>
  </si>
  <si>
    <t xml:space="preserve">Podróże służbowe zagraniczne</t>
  </si>
  <si>
    <t xml:space="preserve">4431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3000</t>
  </si>
  <si>
    <t xml:space="preserve">Wpłaty jednostek na państwowy fundusz celowy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Odpisy na zakładowy fundusz świadczeń socjalnych</t>
  </si>
  <si>
    <t xml:space="preserve">85204</t>
  </si>
  <si>
    <t xml:space="preserve">Rodziny zastępcze</t>
  </si>
  <si>
    <t xml:space="preserve">85212</t>
  </si>
  <si>
    <t xml:space="preserve">Świadczenia rodzinne, świadczenie z funduszu alimentacyjnego  oraz składki na ubezpieczenia emerytalne i rentowe z ubezpieczenia społecznego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4580</t>
  </si>
  <si>
    <t xml:space="preserve">Pozostałe odsetk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6057</t>
  </si>
  <si>
    <t xml:space="preserve">6059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&quot; zł&quot;"/>
    <numFmt numFmtId="168" formatCode="#,##0&quot; zł&quot;"/>
    <numFmt numFmtId="169" formatCode="#,##0.00"/>
    <numFmt numFmtId="170" formatCode="#,##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0.85"/>
    <col collapsed="false" customWidth="true" hidden="tru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true" hidden="false" outlineLevel="0" max="17" min="17" style="1" width="12.99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J1" s="2"/>
      <c r="L1" s="2"/>
      <c r="M1" s="2"/>
      <c r="N1" s="3" t="s">
        <v>0</v>
      </c>
      <c r="O1" s="3"/>
      <c r="P1" s="3"/>
      <c r="Q1" s="3"/>
    </row>
    <row r="2" customFormat="false" ht="34.5" hidden="false" customHeight="true" outlineLevel="0" collapsed="false">
      <c r="J2" s="2"/>
      <c r="K2" s="2"/>
      <c r="L2" s="2"/>
      <c r="M2" s="2"/>
      <c r="N2" s="3"/>
      <c r="O2" s="3"/>
      <c r="P2" s="3"/>
      <c r="Q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3.7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10" t="s">
        <v>5</v>
      </c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6" customFormat="true" ht="12.75" hidden="false" customHeight="true" outlineLevel="0" collapsed="false">
      <c r="B5" s="7"/>
      <c r="C5" s="8"/>
      <c r="D5" s="11" t="s">
        <v>7</v>
      </c>
      <c r="E5" s="8"/>
      <c r="F5" s="10"/>
      <c r="G5" s="10" t="s">
        <v>8</v>
      </c>
      <c r="H5" s="10" t="s">
        <v>9</v>
      </c>
      <c r="I5" s="10"/>
      <c r="J5" s="10"/>
      <c r="K5" s="10"/>
      <c r="L5" s="10"/>
      <c r="M5" s="10"/>
      <c r="N5" s="12" t="s">
        <v>10</v>
      </c>
      <c r="O5" s="12"/>
      <c r="P5" s="12"/>
      <c r="Q5" s="12"/>
      <c r="R5" s="12"/>
    </row>
    <row r="6" s="6" customFormat="true" ht="12.75" hidden="false" customHeight="true" outlineLevel="0" collapsed="false">
      <c r="B6" s="7"/>
      <c r="C6" s="8"/>
      <c r="D6" s="8"/>
      <c r="E6" s="8"/>
      <c r="F6" s="10"/>
      <c r="G6" s="10"/>
      <c r="H6" s="10" t="s">
        <v>11</v>
      </c>
      <c r="I6" s="10" t="s">
        <v>12</v>
      </c>
      <c r="J6" s="10" t="s">
        <v>13</v>
      </c>
      <c r="K6" s="10" t="s">
        <v>14</v>
      </c>
      <c r="L6" s="13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</row>
    <row r="7" s="6" customFormat="true" ht="12" hidden="false" customHeight="false" outlineLevel="0" collapsed="false">
      <c r="B7" s="7"/>
      <c r="C7" s="8"/>
      <c r="D7" s="8"/>
      <c r="E7" s="8"/>
      <c r="F7" s="10"/>
      <c r="G7" s="10"/>
      <c r="H7" s="10"/>
      <c r="I7" s="10"/>
      <c r="J7" s="10"/>
      <c r="K7" s="10"/>
      <c r="L7" s="13"/>
      <c r="M7" s="10"/>
      <c r="N7" s="10"/>
      <c r="O7" s="10"/>
      <c r="P7" s="10"/>
      <c r="Q7" s="10"/>
      <c r="R7" s="10"/>
    </row>
    <row r="8" s="6" customFormat="true" ht="97.5" hidden="false" customHeight="true" outlineLevel="0" collapsed="false">
      <c r="B8" s="7"/>
      <c r="C8" s="8"/>
      <c r="D8" s="8"/>
      <c r="E8" s="8"/>
      <c r="F8" s="10"/>
      <c r="G8" s="10"/>
      <c r="H8" s="10"/>
      <c r="I8" s="10"/>
      <c r="J8" s="10"/>
      <c r="K8" s="10"/>
      <c r="L8" s="13"/>
      <c r="M8" s="10"/>
      <c r="N8" s="10"/>
      <c r="O8" s="10"/>
      <c r="P8" s="10"/>
      <c r="Q8" s="10"/>
      <c r="R8" s="10"/>
    </row>
    <row r="9" s="6" customFormat="true" ht="11.25" hidden="false" customHeight="true" outlineLevel="0" collapsed="false">
      <c r="B9" s="14" t="n">
        <v>1</v>
      </c>
      <c r="C9" s="14" t="n">
        <v>2</v>
      </c>
      <c r="D9" s="14"/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3</v>
      </c>
      <c r="P9" s="14" t="n">
        <v>14</v>
      </c>
      <c r="Q9" s="14" t="n">
        <v>15</v>
      </c>
      <c r="R9" s="14" t="n">
        <v>16</v>
      </c>
    </row>
    <row r="10" s="6" customFormat="true" ht="17.25" hidden="false" customHeight="true" outlineLevel="0" collapsed="false">
      <c r="B10" s="15" t="s">
        <v>22</v>
      </c>
      <c r="C10" s="16" t="s">
        <v>23</v>
      </c>
      <c r="D10" s="17" t="n">
        <f aca="false">Wydatki!E10</f>
        <v>305470.86</v>
      </c>
      <c r="E10" s="17" t="n">
        <f aca="false">Wydatki!F10</f>
        <v>305470.86</v>
      </c>
      <c r="F10" s="17" t="n">
        <f aca="false">Wydatki!G10</f>
        <v>48500</v>
      </c>
      <c r="G10" s="17" t="n">
        <f aca="false">Wydatki!H10</f>
        <v>23500</v>
      </c>
      <c r="H10" s="17" t="n">
        <f aca="false">Wydatki!I10</f>
        <v>0</v>
      </c>
      <c r="I10" s="17" t="n">
        <f aca="false">Wydatki!J10</f>
        <v>8000</v>
      </c>
      <c r="J10" s="17" t="n">
        <f aca="false">Wydatki!K10</f>
        <v>15500</v>
      </c>
      <c r="K10" s="17" t="n">
        <f aca="false">Wydatki!L10</f>
        <v>0</v>
      </c>
      <c r="L10" s="17" t="n">
        <f aca="false">Wydatki!M10</f>
        <v>0</v>
      </c>
      <c r="M10" s="17" t="n">
        <f aca="false">Wydatki!N10</f>
        <v>0</v>
      </c>
      <c r="N10" s="17" t="n">
        <f aca="false">Wydatki!O10</f>
        <v>25000</v>
      </c>
      <c r="O10" s="17" t="n">
        <f aca="false">Wydatki!P10</f>
        <v>25000</v>
      </c>
      <c r="P10" s="17" t="n">
        <f aca="false">Wydatki!Q10</f>
        <v>0</v>
      </c>
      <c r="Q10" s="17" t="n">
        <f aca="false">Wydatki!R10</f>
        <v>0</v>
      </c>
      <c r="R10" s="17" t="n">
        <f aca="false">Wydatki!S10</f>
        <v>0</v>
      </c>
    </row>
    <row r="11" s="18" customFormat="true" ht="17.25" hidden="false" customHeight="true" outlineLevel="0" collapsed="false">
      <c r="B11" s="15" t="s">
        <v>24</v>
      </c>
      <c r="C11" s="16" t="s">
        <v>25</v>
      </c>
      <c r="D11" s="17" t="n">
        <f aca="false">Wydatki!E24</f>
        <v>0</v>
      </c>
      <c r="E11" s="17" t="n">
        <f aca="false">Wydatki!F24</f>
        <v>0</v>
      </c>
      <c r="F11" s="17" t="n">
        <f aca="false">Wydatki!G24</f>
        <v>10000</v>
      </c>
      <c r="G11" s="17" t="n">
        <f aca="false">Wydatki!H24</f>
        <v>10000</v>
      </c>
      <c r="H11" s="17" t="n">
        <f aca="false">Wydatki!I24</f>
        <v>0</v>
      </c>
      <c r="I11" s="17" t="n">
        <f aca="false">Wydatki!J24</f>
        <v>10000</v>
      </c>
      <c r="J11" s="17" t="n">
        <f aca="false">Wydatki!K24</f>
        <v>0</v>
      </c>
      <c r="K11" s="17" t="n">
        <f aca="false">Wydatki!L24</f>
        <v>0</v>
      </c>
      <c r="L11" s="17" t="n">
        <f aca="false">Wydatki!M24</f>
        <v>0</v>
      </c>
      <c r="M11" s="17" t="n">
        <f aca="false">Wydatki!N24</f>
        <v>0</v>
      </c>
      <c r="N11" s="17" t="n">
        <f aca="false">Wydatki!O24</f>
        <v>0</v>
      </c>
      <c r="O11" s="17" t="n">
        <f aca="false">Wydatki!P24</f>
        <v>0</v>
      </c>
      <c r="P11" s="17" t="n">
        <f aca="false">Wydatki!Q24</f>
        <v>0</v>
      </c>
      <c r="Q11" s="17" t="n">
        <f aca="false">Wydatki!R24</f>
        <v>0</v>
      </c>
      <c r="R11" s="17" t="n">
        <f aca="false">Wydatki!S24</f>
        <v>0</v>
      </c>
    </row>
    <row r="12" s="18" customFormat="true" ht="17.25" hidden="false" customHeight="true" outlineLevel="0" collapsed="false">
      <c r="B12" s="15" t="s">
        <v>26</v>
      </c>
      <c r="C12" s="16" t="s">
        <v>27</v>
      </c>
      <c r="D12" s="17" t="n">
        <f aca="false">Wydatki!E27</f>
        <v>2735210.44</v>
      </c>
      <c r="E12" s="17" t="n">
        <f aca="false">Wydatki!F27</f>
        <v>2690344</v>
      </c>
      <c r="F12" s="17" t="n">
        <f aca="false">Wydatki!G27</f>
        <v>1521500</v>
      </c>
      <c r="G12" s="17" t="n">
        <f aca="false">Wydatki!H27</f>
        <v>680500</v>
      </c>
      <c r="H12" s="17" t="n">
        <f aca="false">Wydatki!I27</f>
        <v>0</v>
      </c>
      <c r="I12" s="17" t="n">
        <f aca="false">Wydatki!J27</f>
        <v>680500</v>
      </c>
      <c r="J12" s="17" t="n">
        <f aca="false">Wydatki!K27</f>
        <v>0</v>
      </c>
      <c r="K12" s="17" t="n">
        <f aca="false">Wydatki!L27</f>
        <v>0</v>
      </c>
      <c r="L12" s="17" t="n">
        <f aca="false">Wydatki!M27</f>
        <v>0</v>
      </c>
      <c r="M12" s="17" t="n">
        <f aca="false">Wydatki!N27</f>
        <v>0</v>
      </c>
      <c r="N12" s="17" t="n">
        <f aca="false">Wydatki!O27</f>
        <v>841000</v>
      </c>
      <c r="O12" s="17" t="n">
        <f aca="false">Wydatki!P27</f>
        <v>771000</v>
      </c>
      <c r="P12" s="17" t="n">
        <f aca="false">Wydatki!Q27</f>
        <v>0</v>
      </c>
      <c r="Q12" s="17" t="n">
        <f aca="false">Wydatki!R27</f>
        <v>70000</v>
      </c>
      <c r="R12" s="17" t="n">
        <f aca="false">Wydatki!S27</f>
        <v>0</v>
      </c>
    </row>
    <row r="13" s="18" customFormat="true" ht="17.25" hidden="false" customHeight="true" outlineLevel="0" collapsed="false">
      <c r="B13" s="15" t="s">
        <v>28</v>
      </c>
      <c r="C13" s="16" t="s">
        <v>29</v>
      </c>
      <c r="D13" s="17" t="n">
        <f aca="false">Wydatki!E38</f>
        <v>6000</v>
      </c>
      <c r="E13" s="17" t="n">
        <f aca="false">Wydatki!F38</f>
        <v>6000</v>
      </c>
      <c r="F13" s="17" t="n">
        <f aca="false">Wydatki!G38</f>
        <v>16000</v>
      </c>
      <c r="G13" s="17" t="n">
        <f aca="false">Wydatki!H38</f>
        <v>6000</v>
      </c>
      <c r="H13" s="17" t="n">
        <f aca="false">Wydatki!I38</f>
        <v>0</v>
      </c>
      <c r="I13" s="17" t="n">
        <f aca="false">Wydatki!J38</f>
        <v>0</v>
      </c>
      <c r="J13" s="17" t="n">
        <f aca="false">Wydatki!K38</f>
        <v>6000</v>
      </c>
      <c r="K13" s="17" t="n">
        <f aca="false">Wydatki!L38</f>
        <v>0</v>
      </c>
      <c r="L13" s="17" t="n">
        <f aca="false">Wydatki!M38</f>
        <v>0</v>
      </c>
      <c r="M13" s="17" t="n">
        <f aca="false">Wydatki!N38</f>
        <v>0</v>
      </c>
      <c r="N13" s="17" t="n">
        <f aca="false">Wydatki!O38</f>
        <v>10000</v>
      </c>
      <c r="O13" s="17" t="n">
        <f aca="false">Wydatki!P38</f>
        <v>10000</v>
      </c>
      <c r="P13" s="17" t="n">
        <f aca="false">Wydatki!Q38</f>
        <v>0</v>
      </c>
      <c r="Q13" s="17" t="n">
        <f aca="false">Wydatki!R38</f>
        <v>0</v>
      </c>
      <c r="R13" s="17" t="n">
        <f aca="false">Wydatki!S38</f>
        <v>0</v>
      </c>
    </row>
    <row r="14" s="18" customFormat="true" ht="17.25" hidden="false" customHeight="true" outlineLevel="0" collapsed="false">
      <c r="B14" s="15" t="s">
        <v>30</v>
      </c>
      <c r="C14" s="16" t="s">
        <v>31</v>
      </c>
      <c r="D14" s="17" t="n">
        <f aca="false">Wydatki!E42</f>
        <v>747500</v>
      </c>
      <c r="E14" s="17" t="n">
        <f aca="false">Wydatki!F42</f>
        <v>682000</v>
      </c>
      <c r="F14" s="17" t="n">
        <f aca="false">Wydatki!G42</f>
        <v>716050</v>
      </c>
      <c r="G14" s="17" t="n">
        <f aca="false">Wydatki!H42</f>
        <v>716050</v>
      </c>
      <c r="H14" s="17" t="n">
        <f aca="false">Wydatki!I42</f>
        <v>0</v>
      </c>
      <c r="I14" s="17" t="n">
        <f aca="false">Wydatki!J42</f>
        <v>716050</v>
      </c>
      <c r="J14" s="17" t="n">
        <f aca="false">Wydatki!K42</f>
        <v>0</v>
      </c>
      <c r="K14" s="17" t="n">
        <f aca="false">Wydatki!L42</f>
        <v>0</v>
      </c>
      <c r="L14" s="17" t="n">
        <f aca="false">Wydatki!M42</f>
        <v>0</v>
      </c>
      <c r="M14" s="17" t="n">
        <f aca="false">Wydatki!N42</f>
        <v>0</v>
      </c>
      <c r="N14" s="17" t="n">
        <f aca="false">Wydatki!O42</f>
        <v>0</v>
      </c>
      <c r="O14" s="17" t="n">
        <f aca="false">Wydatki!P42</f>
        <v>0</v>
      </c>
      <c r="P14" s="17" t="n">
        <f aca="false">Wydatki!Q42</f>
        <v>0</v>
      </c>
      <c r="Q14" s="17" t="n">
        <f aca="false">Wydatki!R42</f>
        <v>0</v>
      </c>
      <c r="R14" s="17" t="n">
        <f aca="false">Wydatki!S42</f>
        <v>0</v>
      </c>
    </row>
    <row r="15" s="18" customFormat="true" ht="17.25" hidden="false" customHeight="true" outlineLevel="0" collapsed="false">
      <c r="B15" s="15" t="s">
        <v>32</v>
      </c>
      <c r="C15" s="16" t="s">
        <v>33</v>
      </c>
      <c r="D15" s="17" t="n">
        <f aca="false">Wydatki!E54</f>
        <v>85000</v>
      </c>
      <c r="E15" s="17" t="n">
        <f aca="false">Wydatki!F54</f>
        <v>84517.61</v>
      </c>
      <c r="F15" s="17" t="n">
        <f aca="false">Wydatki!G54</f>
        <v>116700</v>
      </c>
      <c r="G15" s="17" t="n">
        <f aca="false">Wydatki!H54</f>
        <v>116700</v>
      </c>
      <c r="H15" s="17" t="n">
        <f aca="false">Wydatki!I54</f>
        <v>0</v>
      </c>
      <c r="I15" s="17" t="n">
        <f aca="false">Wydatki!J54</f>
        <v>116700</v>
      </c>
      <c r="J15" s="17" t="n">
        <f aca="false">Wydatki!K54</f>
        <v>0</v>
      </c>
      <c r="K15" s="17" t="n">
        <f aca="false">Wydatki!L54</f>
        <v>0</v>
      </c>
      <c r="L15" s="17" t="n">
        <f aca="false">Wydatki!M54</f>
        <v>0</v>
      </c>
      <c r="M15" s="17" t="n">
        <f aca="false">Wydatki!N54</f>
        <v>0</v>
      </c>
      <c r="N15" s="17" t="n">
        <f aca="false">Wydatki!O54</f>
        <v>0</v>
      </c>
      <c r="O15" s="17" t="n">
        <f aca="false">Wydatki!P54</f>
        <v>0</v>
      </c>
      <c r="P15" s="17" t="n">
        <f aca="false">Wydatki!Q54</f>
        <v>0</v>
      </c>
      <c r="Q15" s="17" t="n">
        <f aca="false">Wydatki!R54</f>
        <v>0</v>
      </c>
      <c r="R15" s="17" t="n">
        <f aca="false">Wydatki!S54</f>
        <v>0</v>
      </c>
    </row>
    <row r="16" s="18" customFormat="true" ht="17.25" hidden="false" customHeight="true" outlineLevel="0" collapsed="false">
      <c r="B16" s="15" t="s">
        <v>34</v>
      </c>
      <c r="C16" s="16" t="s">
        <v>35</v>
      </c>
      <c r="D16" s="17" t="n">
        <f aca="false">Wydatki!E61</f>
        <v>3387681</v>
      </c>
      <c r="E16" s="17" t="n">
        <f aca="false">Wydatki!F61</f>
        <v>3351348</v>
      </c>
      <c r="F16" s="17" t="n">
        <f aca="false">Wydatki!G61</f>
        <v>3435215</v>
      </c>
      <c r="G16" s="17" t="n">
        <f aca="false">Wydatki!H61</f>
        <v>3385215</v>
      </c>
      <c r="H16" s="17" t="n">
        <f aca="false">Wydatki!I61</f>
        <v>2387666</v>
      </c>
      <c r="I16" s="17" t="n">
        <f aca="false">Wydatki!J61</f>
        <v>826949</v>
      </c>
      <c r="J16" s="17" t="n">
        <f aca="false">Wydatki!K61</f>
        <v>3800</v>
      </c>
      <c r="K16" s="17" t="n">
        <f aca="false">Wydatki!L61</f>
        <v>166800</v>
      </c>
      <c r="L16" s="17" t="n">
        <f aca="false">Wydatki!M61</f>
        <v>0</v>
      </c>
      <c r="M16" s="17" t="n">
        <f aca="false">Wydatki!N61</f>
        <v>0</v>
      </c>
      <c r="N16" s="17" t="n">
        <f aca="false">Wydatki!O61</f>
        <v>50000</v>
      </c>
      <c r="O16" s="17" t="n">
        <f aca="false">Wydatki!P61</f>
        <v>50000</v>
      </c>
      <c r="P16" s="17" t="n">
        <f aca="false">Wydatki!Q61</f>
        <v>0</v>
      </c>
      <c r="Q16" s="17" t="n">
        <f aca="false">Wydatki!R61</f>
        <v>0</v>
      </c>
      <c r="R16" s="17" t="n">
        <f aca="false">Wydatki!S61</f>
        <v>0</v>
      </c>
    </row>
    <row r="17" s="18" customFormat="true" ht="24" hidden="false" customHeight="false" outlineLevel="0" collapsed="false">
      <c r="B17" s="15" t="s">
        <v>36</v>
      </c>
      <c r="C17" s="16" t="s">
        <v>37</v>
      </c>
      <c r="D17" s="17" t="n">
        <f aca="false">Wydatki!E111</f>
        <v>24875</v>
      </c>
      <c r="E17" s="17" t="n">
        <f aca="false">Wydatki!F111</f>
        <v>24875</v>
      </c>
      <c r="F17" s="17" t="n">
        <f aca="false">Wydatki!G111</f>
        <v>2510</v>
      </c>
      <c r="G17" s="17" t="n">
        <f aca="false">Wydatki!H111</f>
        <v>2510</v>
      </c>
      <c r="H17" s="17" t="n">
        <f aca="false">Wydatki!I111</f>
        <v>2510</v>
      </c>
      <c r="I17" s="17" t="n">
        <f aca="false">Wydatki!J111</f>
        <v>0</v>
      </c>
      <c r="J17" s="17" t="n">
        <f aca="false">Wydatki!K111</f>
        <v>0</v>
      </c>
      <c r="K17" s="17" t="n">
        <f aca="false">Wydatki!L111</f>
        <v>0</v>
      </c>
      <c r="L17" s="17" t="n">
        <f aca="false">Wydatki!M111</f>
        <v>0</v>
      </c>
      <c r="M17" s="17" t="n">
        <f aca="false">Wydatki!N111</f>
        <v>0</v>
      </c>
      <c r="N17" s="17" t="n">
        <f aca="false">Wydatki!O111</f>
        <v>0</v>
      </c>
      <c r="O17" s="17" t="n">
        <f aca="false">Wydatki!P111</f>
        <v>0</v>
      </c>
      <c r="P17" s="17" t="n">
        <f aca="false">Wydatki!Q111</f>
        <v>0</v>
      </c>
      <c r="Q17" s="17" t="n">
        <f aca="false">Wydatki!R111</f>
        <v>0</v>
      </c>
      <c r="R17" s="17" t="n">
        <f aca="false">Wydatki!S111</f>
        <v>0</v>
      </c>
    </row>
    <row r="18" s="18" customFormat="true" ht="30.2" hidden="false" customHeight="true" outlineLevel="0" collapsed="false">
      <c r="B18" s="15" t="s">
        <v>38</v>
      </c>
      <c r="C18" s="16" t="s">
        <v>39</v>
      </c>
      <c r="D18" s="17" t="n">
        <f aca="false">Wydatki!E123</f>
        <v>317821</v>
      </c>
      <c r="E18" s="17" t="n">
        <f aca="false">Wydatki!F123</f>
        <v>313051</v>
      </c>
      <c r="F18" s="17" t="n">
        <f aca="false">Wydatki!G123</f>
        <v>399798</v>
      </c>
      <c r="G18" s="17" t="n">
        <f aca="false">Wydatki!H123</f>
        <v>314798</v>
      </c>
      <c r="H18" s="17" t="n">
        <f aca="false">Wydatki!I123</f>
        <v>154548</v>
      </c>
      <c r="I18" s="17" t="n">
        <f aca="false">Wydatki!J123</f>
        <v>132250</v>
      </c>
      <c r="J18" s="17" t="n">
        <f aca="false">Wydatki!K123</f>
        <v>0</v>
      </c>
      <c r="K18" s="17" t="n">
        <f aca="false">Wydatki!L123</f>
        <v>28000</v>
      </c>
      <c r="L18" s="17" t="n">
        <f aca="false">Wydatki!M123</f>
        <v>0</v>
      </c>
      <c r="M18" s="17" t="n">
        <f aca="false">Wydatki!N123</f>
        <v>0</v>
      </c>
      <c r="N18" s="17" t="n">
        <f aca="false">Wydatki!O123</f>
        <v>85000</v>
      </c>
      <c r="O18" s="17" t="n">
        <f aca="false">Wydatki!P123</f>
        <v>85000</v>
      </c>
      <c r="P18" s="17" t="n">
        <f aca="false">Wydatki!Q123</f>
        <v>0</v>
      </c>
      <c r="Q18" s="17" t="n">
        <f aca="false">Wydatki!R123</f>
        <v>0</v>
      </c>
      <c r="R18" s="17" t="n">
        <f aca="false">Wydatki!S123</f>
        <v>0</v>
      </c>
    </row>
    <row r="19" s="18" customFormat="true" ht="60" hidden="false" customHeight="false" outlineLevel="0" collapsed="false">
      <c r="B19" s="15" t="s">
        <v>40</v>
      </c>
      <c r="C19" s="16" t="s">
        <v>41</v>
      </c>
      <c r="D19" s="17" t="n">
        <f aca="false">Wydatki!E150</f>
        <v>65000</v>
      </c>
      <c r="E19" s="17" t="n">
        <f aca="false">Wydatki!F150</f>
        <v>65000</v>
      </c>
      <c r="F19" s="17" t="n">
        <f aca="false">Wydatki!G150</f>
        <v>67000</v>
      </c>
      <c r="G19" s="17" t="n">
        <f aca="false">Wydatki!H150</f>
        <v>67000</v>
      </c>
      <c r="H19" s="17" t="n">
        <f aca="false">Wydatki!I150</f>
        <v>67000</v>
      </c>
      <c r="I19" s="17" t="n">
        <f aca="false">Wydatki!J150</f>
        <v>0</v>
      </c>
      <c r="J19" s="17" t="n">
        <f aca="false">Wydatki!K150</f>
        <v>0</v>
      </c>
      <c r="K19" s="17" t="n">
        <f aca="false">Wydatki!L150</f>
        <v>0</v>
      </c>
      <c r="L19" s="17" t="n">
        <f aca="false">Wydatki!M150</f>
        <v>0</v>
      </c>
      <c r="M19" s="17" t="n">
        <f aca="false">Wydatki!N150</f>
        <v>0</v>
      </c>
      <c r="N19" s="17" t="n">
        <f aca="false">Wydatki!O150</f>
        <v>0</v>
      </c>
      <c r="O19" s="17" t="n">
        <f aca="false">Wydatki!P150</f>
        <v>0</v>
      </c>
      <c r="P19" s="17" t="n">
        <f aca="false">Wydatki!Q150</f>
        <v>0</v>
      </c>
      <c r="Q19" s="17" t="n">
        <f aca="false">Wydatki!R150</f>
        <v>0</v>
      </c>
      <c r="R19" s="17" t="n">
        <f aca="false">Wydatki!S150</f>
        <v>0</v>
      </c>
    </row>
    <row r="20" s="18" customFormat="true" ht="18" hidden="false" customHeight="true" outlineLevel="0" collapsed="false">
      <c r="B20" s="15" t="s">
        <v>42</v>
      </c>
      <c r="C20" s="16" t="s">
        <v>43</v>
      </c>
      <c r="D20" s="17" t="n">
        <f aca="false">Wydatki!E153</f>
        <v>410000</v>
      </c>
      <c r="E20" s="17" t="n">
        <f aca="false">Wydatki!F153</f>
        <v>405000</v>
      </c>
      <c r="F20" s="17" t="n">
        <f aca="false">Wydatki!G153</f>
        <v>444000</v>
      </c>
      <c r="G20" s="17" t="n">
        <f aca="false">Wydatki!H153</f>
        <v>444000</v>
      </c>
      <c r="H20" s="17" t="n">
        <f aca="false">Wydatki!I153</f>
        <v>0</v>
      </c>
      <c r="I20" s="17" t="n">
        <f aca="false">Wydatki!J153</f>
        <v>0</v>
      </c>
      <c r="J20" s="17" t="n">
        <f aca="false">Wydatki!K153</f>
        <v>0</v>
      </c>
      <c r="K20" s="17" t="n">
        <f aca="false">Wydatki!L153</f>
        <v>0</v>
      </c>
      <c r="L20" s="17" t="n">
        <f aca="false">Wydatki!M153</f>
        <v>0</v>
      </c>
      <c r="M20" s="17" t="n">
        <f aca="false">Wydatki!N153</f>
        <v>444000</v>
      </c>
      <c r="N20" s="17" t="n">
        <f aca="false">Wydatki!O153</f>
        <v>0</v>
      </c>
      <c r="O20" s="17" t="n">
        <f aca="false">Wydatki!P153</f>
        <v>0</v>
      </c>
      <c r="P20" s="17" t="n">
        <f aca="false">Wydatki!Q153</f>
        <v>0</v>
      </c>
      <c r="Q20" s="17" t="n">
        <f aca="false">Wydatki!R153</f>
        <v>0</v>
      </c>
      <c r="R20" s="17" t="n">
        <f aca="false">Wydatki!S153</f>
        <v>0</v>
      </c>
    </row>
    <row r="21" s="18" customFormat="true" ht="18" hidden="false" customHeight="true" outlineLevel="0" collapsed="false">
      <c r="B21" s="15" t="s">
        <v>44</v>
      </c>
      <c r="C21" s="16" t="s">
        <v>45</v>
      </c>
      <c r="D21" s="17" t="n">
        <f aca="false">Wydatki!E156</f>
        <v>202406</v>
      </c>
      <c r="E21" s="17" t="n">
        <f aca="false">Wydatki!F156</f>
        <v>76522</v>
      </c>
      <c r="F21" s="17" t="n">
        <f aca="false">Wydatki!G156</f>
        <v>385000</v>
      </c>
      <c r="G21" s="17" t="n">
        <f aca="false">Wydatki!H156</f>
        <v>385000</v>
      </c>
      <c r="H21" s="17" t="n">
        <f aca="false">Wydatki!I156</f>
        <v>0</v>
      </c>
      <c r="I21" s="17" t="n">
        <f aca="false">Wydatki!J156</f>
        <v>385000</v>
      </c>
      <c r="J21" s="17" t="n">
        <f aca="false">Wydatki!K156</f>
        <v>0</v>
      </c>
      <c r="K21" s="17" t="n">
        <f aca="false">Wydatki!L156</f>
        <v>0</v>
      </c>
      <c r="L21" s="17" t="n">
        <f aca="false">Wydatki!M156</f>
        <v>0</v>
      </c>
      <c r="M21" s="17" t="n">
        <f aca="false">Wydatki!N156</f>
        <v>0</v>
      </c>
      <c r="N21" s="17" t="n">
        <f aca="false">Wydatki!O156</f>
        <v>0</v>
      </c>
      <c r="O21" s="17" t="n">
        <f aca="false">Wydatki!P156</f>
        <v>0</v>
      </c>
      <c r="P21" s="17" t="n">
        <f aca="false">Wydatki!Q156</f>
        <v>0</v>
      </c>
      <c r="Q21" s="17" t="n">
        <f aca="false">Wydatki!R156</f>
        <v>0</v>
      </c>
      <c r="R21" s="17" t="n">
        <f aca="false">Wydatki!S156</f>
        <v>0</v>
      </c>
    </row>
    <row r="22" s="18" customFormat="true" ht="18" hidden="false" customHeight="true" outlineLevel="0" collapsed="false">
      <c r="B22" s="15" t="s">
        <v>46</v>
      </c>
      <c r="C22" s="16" t="s">
        <v>47</v>
      </c>
      <c r="D22" s="17" t="n">
        <f aca="false">Wydatki!E159</f>
        <v>14669468.01</v>
      </c>
      <c r="E22" s="17" t="n">
        <f aca="false">Wydatki!F159</f>
        <v>14544130.71</v>
      </c>
      <c r="F22" s="17" t="n">
        <f aca="false">Wydatki!G159</f>
        <v>15110779</v>
      </c>
      <c r="G22" s="17" t="n">
        <f aca="false">Wydatki!H159</f>
        <v>15100779</v>
      </c>
      <c r="H22" s="17" t="n">
        <f aca="false">Wydatki!I159</f>
        <v>11569148</v>
      </c>
      <c r="I22" s="17" t="n">
        <f aca="false">Wydatki!J159</f>
        <v>2772630</v>
      </c>
      <c r="J22" s="17" t="n">
        <f aca="false">Wydatki!K159</f>
        <v>229249</v>
      </c>
      <c r="K22" s="17" t="n">
        <f aca="false">Wydatki!L159</f>
        <v>434109</v>
      </c>
      <c r="L22" s="17" t="n">
        <f aca="false">Wydatki!M159</f>
        <v>95643</v>
      </c>
      <c r="M22" s="17" t="n">
        <f aca="false">Wydatki!N159</f>
        <v>0</v>
      </c>
      <c r="N22" s="17" t="n">
        <f aca="false">Wydatki!O159</f>
        <v>10000</v>
      </c>
      <c r="O22" s="17" t="n">
        <f aca="false">Wydatki!P159</f>
        <v>10000</v>
      </c>
      <c r="P22" s="17" t="n">
        <f aca="false">Wydatki!Q159</f>
        <v>0</v>
      </c>
      <c r="Q22" s="17" t="n">
        <f aca="false">Wydatki!R159</f>
        <v>0</v>
      </c>
      <c r="R22" s="17" t="n">
        <f aca="false">Wydatki!S159</f>
        <v>0</v>
      </c>
    </row>
    <row r="23" s="18" customFormat="true" ht="18" hidden="false" customHeight="true" outlineLevel="0" collapsed="false">
      <c r="B23" s="15" t="s">
        <v>48</v>
      </c>
      <c r="C23" s="16" t="s">
        <v>49</v>
      </c>
      <c r="D23" s="17" t="n">
        <f aca="false">Wydatki!E295</f>
        <v>209500</v>
      </c>
      <c r="E23" s="17" t="n">
        <f aca="false">Wydatki!F295</f>
        <v>196394</v>
      </c>
      <c r="F23" s="17" t="n">
        <f aca="false">Wydatki!G295</f>
        <v>230000</v>
      </c>
      <c r="G23" s="17" t="n">
        <f aca="false">Wydatki!H295</f>
        <v>200000</v>
      </c>
      <c r="H23" s="17" t="n">
        <f aca="false">Wydatki!I295</f>
        <v>61000</v>
      </c>
      <c r="I23" s="17" t="n">
        <f aca="false">Wydatki!J295</f>
        <v>110000</v>
      </c>
      <c r="J23" s="17" t="n">
        <f aca="false">Wydatki!K295</f>
        <v>29000</v>
      </c>
      <c r="K23" s="17" t="n">
        <f aca="false">Wydatki!L295</f>
        <v>0</v>
      </c>
      <c r="L23" s="17" t="n">
        <f aca="false">Wydatki!M295</f>
        <v>0</v>
      </c>
      <c r="M23" s="17" t="n">
        <f aca="false">Wydatki!N295</f>
        <v>0</v>
      </c>
      <c r="N23" s="17" t="n">
        <f aca="false">Wydatki!O295</f>
        <v>30000</v>
      </c>
      <c r="O23" s="17" t="n">
        <f aca="false">Wydatki!P295</f>
        <v>30000</v>
      </c>
      <c r="P23" s="17" t="n">
        <f aca="false">Wydatki!Q295</f>
        <v>0</v>
      </c>
      <c r="Q23" s="17" t="n">
        <f aca="false">Wydatki!R295</f>
        <v>0</v>
      </c>
      <c r="R23" s="17" t="n">
        <f aca="false">Wydatki!S295</f>
        <v>0</v>
      </c>
    </row>
    <row r="24" s="18" customFormat="true" ht="18" hidden="false" customHeight="true" outlineLevel="0" collapsed="false">
      <c r="B24" s="15" t="s">
        <v>50</v>
      </c>
      <c r="C24" s="16" t="s">
        <v>51</v>
      </c>
      <c r="D24" s="17" t="n">
        <f aca="false">Wydatki!E316</f>
        <v>8797106</v>
      </c>
      <c r="E24" s="17" t="n">
        <f aca="false">Wydatki!F316</f>
        <v>8743321</v>
      </c>
      <c r="F24" s="17" t="n">
        <f aca="false">Wydatki!G316</f>
        <v>9157383</v>
      </c>
      <c r="G24" s="17" t="n">
        <f aca="false">Wydatki!H316</f>
        <v>9157383</v>
      </c>
      <c r="H24" s="17" t="n">
        <f aca="false">Wydatki!I316</f>
        <v>1551703</v>
      </c>
      <c r="I24" s="17" t="n">
        <f aca="false">Wydatki!J316</f>
        <v>694586</v>
      </c>
      <c r="J24" s="17" t="n">
        <f aca="false">Wydatki!K316</f>
        <v>8000</v>
      </c>
      <c r="K24" s="17" t="n">
        <f aca="false">Wydatki!L316</f>
        <v>6903094</v>
      </c>
      <c r="L24" s="17" t="n">
        <f aca="false">Wydatki!M316</f>
        <v>0</v>
      </c>
      <c r="M24" s="17" t="n">
        <f aca="false">Wydatki!N316</f>
        <v>0</v>
      </c>
      <c r="N24" s="17" t="n">
        <f aca="false">Wydatki!O316</f>
        <v>0</v>
      </c>
      <c r="O24" s="17" t="n">
        <f aca="false">Wydatki!P316</f>
        <v>0</v>
      </c>
      <c r="P24" s="17" t="n">
        <f aca="false">Wydatki!Q316</f>
        <v>0</v>
      </c>
      <c r="Q24" s="17" t="n">
        <f aca="false">Wydatki!R316</f>
        <v>0</v>
      </c>
      <c r="R24" s="17" t="n">
        <f aca="false">Wydatki!S316</f>
        <v>0</v>
      </c>
    </row>
    <row r="25" s="18" customFormat="true" ht="17.25" hidden="false" customHeight="true" outlineLevel="0" collapsed="false">
      <c r="B25" s="15" t="s">
        <v>52</v>
      </c>
      <c r="C25" s="16" t="s">
        <v>53</v>
      </c>
      <c r="D25" s="17" t="n">
        <f aca="false">Wydatki!E399</f>
        <v>738678</v>
      </c>
      <c r="E25" s="17" t="n">
        <f aca="false">Wydatki!F399</f>
        <v>729720.78</v>
      </c>
      <c r="F25" s="17" t="n">
        <f aca="false">Wydatki!G399</f>
        <v>485509</v>
      </c>
      <c r="G25" s="17" t="n">
        <f aca="false">Wydatki!H399</f>
        <v>485509</v>
      </c>
      <c r="H25" s="17" t="n">
        <f aca="false">Wydatki!I399</f>
        <v>174922</v>
      </c>
      <c r="I25" s="17" t="n">
        <f aca="false">Wydatki!J399</f>
        <v>271475</v>
      </c>
      <c r="J25" s="17" t="n">
        <f aca="false">Wydatki!K399</f>
        <v>0</v>
      </c>
      <c r="K25" s="17" t="n">
        <f aca="false">Wydatki!L399</f>
        <v>39112</v>
      </c>
      <c r="L25" s="17" t="n">
        <f aca="false">Wydatki!M399</f>
        <v>0</v>
      </c>
      <c r="M25" s="17" t="n">
        <f aca="false">Wydatki!N399</f>
        <v>0</v>
      </c>
      <c r="N25" s="17" t="n">
        <f aca="false">Wydatki!O399</f>
        <v>0</v>
      </c>
      <c r="O25" s="17" t="n">
        <f aca="false">Wydatki!P399</f>
        <v>0</v>
      </c>
      <c r="P25" s="17" t="n">
        <f aca="false">Wydatki!Q399</f>
        <v>0</v>
      </c>
      <c r="Q25" s="17" t="n">
        <f aca="false">Wydatki!R399</f>
        <v>0</v>
      </c>
      <c r="R25" s="17" t="n">
        <f aca="false">Wydatki!S399</f>
        <v>0</v>
      </c>
    </row>
    <row r="26" s="18" customFormat="true" ht="24" hidden="false" customHeight="false" outlineLevel="0" collapsed="false">
      <c r="B26" s="15" t="s">
        <v>54</v>
      </c>
      <c r="C26" s="16" t="s">
        <v>55</v>
      </c>
      <c r="D26" s="17" t="n">
        <f aca="false">Wydatki!E425</f>
        <v>2254531</v>
      </c>
      <c r="E26" s="17" t="n">
        <f aca="false">Wydatki!F425</f>
        <v>2194105.35</v>
      </c>
      <c r="F26" s="17" t="n">
        <f aca="false">Wydatki!G425</f>
        <v>4744564</v>
      </c>
      <c r="G26" s="17" t="n">
        <f aca="false">Wydatki!H425</f>
        <v>1593204</v>
      </c>
      <c r="H26" s="17" t="n">
        <f aca="false">Wydatki!I425</f>
        <v>171800</v>
      </c>
      <c r="I26" s="17" t="n">
        <f aca="false">Wydatki!J425</f>
        <v>1416404</v>
      </c>
      <c r="J26" s="17" t="n">
        <f aca="false">Wydatki!K425</f>
        <v>0</v>
      </c>
      <c r="K26" s="17" t="n">
        <f aca="false">Wydatki!L425</f>
        <v>5000</v>
      </c>
      <c r="L26" s="17" t="n">
        <f aca="false">Wydatki!M425</f>
        <v>0</v>
      </c>
      <c r="M26" s="17" t="n">
        <f aca="false">Wydatki!N425</f>
        <v>0</v>
      </c>
      <c r="N26" s="17" t="n">
        <f aca="false">Wydatki!O425</f>
        <v>3151360</v>
      </c>
      <c r="O26" s="17" t="n">
        <f aca="false">Wydatki!P425</f>
        <v>2920850</v>
      </c>
      <c r="P26" s="17" t="n">
        <f aca="false">Wydatki!Q425</f>
        <v>218810</v>
      </c>
      <c r="Q26" s="17" t="n">
        <f aca="false">Wydatki!R425</f>
        <v>11700</v>
      </c>
      <c r="R26" s="17" t="n">
        <f aca="false">Wydatki!S425</f>
        <v>0</v>
      </c>
    </row>
    <row r="27" s="18" customFormat="true" ht="24" hidden="false" customHeight="false" outlineLevel="0" collapsed="false">
      <c r="B27" s="15" t="s">
        <v>56</v>
      </c>
      <c r="C27" s="16" t="s">
        <v>57</v>
      </c>
      <c r="D27" s="17" t="n">
        <f aca="false">Wydatki!E456</f>
        <v>724400</v>
      </c>
      <c r="E27" s="17" t="n">
        <f aca="false">Wydatki!F456</f>
        <v>724400</v>
      </c>
      <c r="F27" s="17" t="n">
        <f aca="false">Wydatki!G456</f>
        <v>1256963</v>
      </c>
      <c r="G27" s="17" t="n">
        <f aca="false">Wydatki!H456</f>
        <v>717218</v>
      </c>
      <c r="H27" s="17" t="n">
        <f aca="false">Wydatki!I456</f>
        <v>0</v>
      </c>
      <c r="I27" s="17" t="n">
        <f aca="false">Wydatki!J456</f>
        <v>57500</v>
      </c>
      <c r="J27" s="17" t="n">
        <f aca="false">Wydatki!K456</f>
        <v>659718</v>
      </c>
      <c r="K27" s="17" t="n">
        <f aca="false">Wydatki!L456</f>
        <v>0</v>
      </c>
      <c r="L27" s="17" t="n">
        <f aca="false">Wydatki!M456</f>
        <v>0</v>
      </c>
      <c r="M27" s="17" t="n">
        <f aca="false">Wydatki!N456</f>
        <v>0</v>
      </c>
      <c r="N27" s="17" t="n">
        <f aca="false">Wydatki!O456</f>
        <v>539745</v>
      </c>
      <c r="O27" s="17" t="n">
        <f aca="false">Wydatki!P456</f>
        <v>140000</v>
      </c>
      <c r="P27" s="17" t="n">
        <f aca="false">Wydatki!Q456</f>
        <v>399745</v>
      </c>
      <c r="Q27" s="17" t="n">
        <f aca="false">Wydatki!R456</f>
        <v>0</v>
      </c>
      <c r="R27" s="17" t="n">
        <f aca="false">Wydatki!S456</f>
        <v>0</v>
      </c>
    </row>
    <row r="28" s="18" customFormat="true" ht="17.25" hidden="false" customHeight="true" outlineLevel="0" collapsed="false">
      <c r="B28" s="15" t="s">
        <v>58</v>
      </c>
      <c r="C28" s="16" t="s">
        <v>59</v>
      </c>
      <c r="D28" s="17" t="n">
        <f aca="false">Wydatki!E467</f>
        <v>2299620</v>
      </c>
      <c r="E28" s="17" t="n">
        <f aca="false">Wydatki!F467</f>
        <v>1644221</v>
      </c>
      <c r="F28" s="17" t="n">
        <f aca="false">Wydatki!G467</f>
        <v>1289459</v>
      </c>
      <c r="G28" s="17" t="n">
        <f aca="false">Wydatki!H467</f>
        <v>656959</v>
      </c>
      <c r="H28" s="17" t="n">
        <f aca="false">Wydatki!I467</f>
        <v>398457</v>
      </c>
      <c r="I28" s="17" t="n">
        <f aca="false">Wydatki!J467</f>
        <v>144974</v>
      </c>
      <c r="J28" s="17" t="n">
        <f aca="false">Wydatki!K467</f>
        <v>112500</v>
      </c>
      <c r="K28" s="17" t="n">
        <f aca="false">Wydatki!L467</f>
        <v>1028</v>
      </c>
      <c r="L28" s="17" t="n">
        <f aca="false">Wydatki!M467</f>
        <v>0</v>
      </c>
      <c r="M28" s="17" t="n">
        <f aca="false">Wydatki!N467</f>
        <v>0</v>
      </c>
      <c r="N28" s="17" t="n">
        <f aca="false">Wydatki!O467</f>
        <v>632500</v>
      </c>
      <c r="O28" s="17" t="n">
        <f aca="false">Wydatki!P467</f>
        <v>30000</v>
      </c>
      <c r="P28" s="17" t="n">
        <f aca="false">Wydatki!Q467</f>
        <v>602500</v>
      </c>
      <c r="Q28" s="17" t="n">
        <f aca="false">Wydatki!R467</f>
        <v>0</v>
      </c>
      <c r="R28" s="17" t="n">
        <f aca="false">Wydatki!S467</f>
        <v>0</v>
      </c>
    </row>
    <row r="29" s="18" customFormat="true" ht="17.25" hidden="false" customHeight="true" outlineLevel="0" collapsed="false">
      <c r="B29" s="19"/>
      <c r="C29" s="20" t="s">
        <v>60</v>
      </c>
      <c r="D29" s="17" t="n">
        <f aca="false">SUM(D10:D28)</f>
        <v>37980267.31</v>
      </c>
      <c r="E29" s="17" t="n">
        <f aca="false">SUM(E10:E28)</f>
        <v>36780421.31</v>
      </c>
      <c r="F29" s="17" t="n">
        <f aca="false">SUM(F10:F28)</f>
        <v>39436930</v>
      </c>
      <c r="G29" s="17" t="n">
        <f aca="false">SUM(G10:G28)</f>
        <v>34062325</v>
      </c>
      <c r="H29" s="17" t="n">
        <f aca="false">SUM(H10:H28)</f>
        <v>16538754</v>
      </c>
      <c r="I29" s="17" t="n">
        <f aca="false">SUM(I10:I28)</f>
        <v>8343018</v>
      </c>
      <c r="J29" s="17" t="n">
        <f aca="false">SUM(J10:J28)</f>
        <v>1063767</v>
      </c>
      <c r="K29" s="17" t="n">
        <f aca="false">SUM(K10:K28)</f>
        <v>7577143</v>
      </c>
      <c r="L29" s="17" t="n">
        <f aca="false">SUM(L10:L28)</f>
        <v>95643</v>
      </c>
      <c r="M29" s="17" t="n">
        <f aca="false">SUM(M10:M28)</f>
        <v>444000</v>
      </c>
      <c r="N29" s="17" t="n">
        <f aca="false">SUM(N10:N28)</f>
        <v>5374605</v>
      </c>
      <c r="O29" s="17" t="n">
        <f aca="false">SUM(O10:O28)</f>
        <v>4071850</v>
      </c>
      <c r="P29" s="17" t="n">
        <f aca="false">SUM(P10:P28)</f>
        <v>1221055</v>
      </c>
      <c r="Q29" s="17" t="n">
        <f aca="false">SUM(Q10:Q28)</f>
        <v>81700</v>
      </c>
      <c r="R29" s="17" t="n">
        <f aca="false">SUM(R10:R28)</f>
        <v>0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F33" s="21"/>
    </row>
  </sheetData>
  <mergeCells count="22">
    <mergeCell ref="N1:Q2"/>
    <mergeCell ref="A3:Q3"/>
    <mergeCell ref="B4:B8"/>
    <mergeCell ref="C4:C8"/>
    <mergeCell ref="E4:E8"/>
    <mergeCell ref="F4:F8"/>
    <mergeCell ref="G4:R4"/>
    <mergeCell ref="D5:D8"/>
    <mergeCell ref="G5:G8"/>
    <mergeCell ref="H5:M5"/>
    <mergeCell ref="N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170138888888889" right="0.157638888888889" top="0.55" bottom="0.196527777777778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9.992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.7"/>
    <col collapsed="false" customWidth="true" hidden="false" outlineLevel="0" max="3" min="3" style="24" width="7.99"/>
    <col collapsed="false" customWidth="true" hidden="false" outlineLevel="0" max="4" min="4" style="25" width="29.99"/>
    <col collapsed="false" customWidth="true" hidden="true" outlineLevel="0" max="5" min="5" style="25" width="12.7"/>
    <col collapsed="false" customWidth="true" hidden="false" outlineLevel="0" max="6" min="6" style="26" width="12.85"/>
    <col collapsed="false" customWidth="true" hidden="false" outlineLevel="0" max="7" min="7" style="26" width="13.28"/>
    <col collapsed="false" customWidth="true" hidden="false" outlineLevel="0" max="8" min="8" style="26" width="12.99"/>
    <col collapsed="false" customWidth="true" hidden="false" outlineLevel="0" max="9" min="9" style="26" width="12.7"/>
    <col collapsed="false" customWidth="true" hidden="false" outlineLevel="0" max="10" min="10" style="26" width="11.56"/>
    <col collapsed="false" customWidth="true" hidden="false" outlineLevel="0" max="11" min="11" style="26" width="11.13"/>
    <col collapsed="false" customWidth="true" hidden="false" outlineLevel="0" max="12" min="12" style="26" width="12.28"/>
    <col collapsed="false" customWidth="true" hidden="false" outlineLevel="0" max="13" min="13" style="26" width="10.85"/>
    <col collapsed="false" customWidth="true" hidden="false" outlineLevel="0" max="14" min="14" style="26" width="10.28"/>
    <col collapsed="false" customWidth="true" hidden="false" outlineLevel="0" max="15" min="15" style="26" width="10.99"/>
    <col collapsed="false" customWidth="true" hidden="false" outlineLevel="0" max="16" min="16" style="26" width="11.13"/>
    <col collapsed="false" customWidth="true" hidden="false" outlineLevel="0" max="17" min="17" style="26" width="12.42"/>
    <col collapsed="false" customWidth="true" hidden="false" outlineLevel="0" max="18" min="18" style="26" width="10.41"/>
    <col collapsed="false" customWidth="true" hidden="false" outlineLevel="0" max="19" min="19" style="26" width="10.85"/>
    <col collapsed="false" customWidth="false" hidden="false" outlineLevel="0" max="257" min="20" style="26" width="9.99"/>
  </cols>
  <sheetData>
    <row r="1" customFormat="false" ht="18.75" hidden="false" customHeight="true" outlineLevel="0" collapsed="false">
      <c r="M1" s="27"/>
      <c r="N1" s="27"/>
      <c r="O1" s="27"/>
      <c r="P1" s="28" t="s">
        <v>61</v>
      </c>
      <c r="Q1" s="28"/>
      <c r="R1" s="28"/>
      <c r="S1" s="27"/>
    </row>
    <row r="2" customFormat="false" ht="28.5" hidden="false" customHeight="true" outlineLevel="0" collapsed="false">
      <c r="C2" s="29"/>
      <c r="M2" s="27"/>
      <c r="N2" s="27"/>
      <c r="O2" s="27"/>
      <c r="P2" s="28"/>
      <c r="Q2" s="28"/>
      <c r="R2" s="28"/>
      <c r="S2" s="27"/>
    </row>
    <row r="3" customFormat="false" ht="18.7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5" customFormat="true" ht="12" hidden="false" customHeight="true" outlineLevel="0" collapsed="false">
      <c r="A4" s="7" t="s">
        <v>63</v>
      </c>
      <c r="B4" s="7"/>
      <c r="C4" s="7"/>
      <c r="D4" s="8" t="s">
        <v>3</v>
      </c>
      <c r="E4" s="9"/>
      <c r="F4" s="8" t="s">
        <v>4</v>
      </c>
      <c r="G4" s="10" t="s">
        <v>5</v>
      </c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25" customFormat="true" ht="12" hidden="false" customHeight="true" outlineLevel="0" collapsed="false">
      <c r="A5" s="7" t="s">
        <v>64</v>
      </c>
      <c r="B5" s="7" t="s">
        <v>65</v>
      </c>
      <c r="C5" s="7" t="s">
        <v>66</v>
      </c>
      <c r="D5" s="8"/>
      <c r="E5" s="31"/>
      <c r="F5" s="8"/>
      <c r="G5" s="10"/>
      <c r="H5" s="10" t="s">
        <v>8</v>
      </c>
      <c r="I5" s="10" t="s">
        <v>9</v>
      </c>
      <c r="J5" s="10"/>
      <c r="K5" s="10"/>
      <c r="L5" s="10"/>
      <c r="M5" s="10"/>
      <c r="N5" s="10"/>
      <c r="O5" s="12" t="s">
        <v>10</v>
      </c>
      <c r="P5" s="12"/>
      <c r="Q5" s="12"/>
      <c r="R5" s="12"/>
      <c r="S5" s="12"/>
    </row>
    <row r="6" s="25" customFormat="true" ht="15" hidden="false" customHeight="true" outlineLevel="0" collapsed="false">
      <c r="A6" s="7"/>
      <c r="B6" s="7"/>
      <c r="C6" s="7"/>
      <c r="D6" s="8"/>
      <c r="E6" s="31"/>
      <c r="F6" s="8"/>
      <c r="G6" s="10"/>
      <c r="H6" s="10"/>
      <c r="I6" s="10" t="s">
        <v>67</v>
      </c>
      <c r="J6" s="10" t="s">
        <v>12</v>
      </c>
      <c r="K6" s="10" t="s">
        <v>13</v>
      </c>
      <c r="L6" s="10" t="s">
        <v>14</v>
      </c>
      <c r="M6" s="13" t="s">
        <v>68</v>
      </c>
      <c r="N6" s="10" t="s">
        <v>16</v>
      </c>
      <c r="O6" s="10" t="s">
        <v>17</v>
      </c>
      <c r="P6" s="10" t="s">
        <v>69</v>
      </c>
      <c r="Q6" s="10" t="s">
        <v>70</v>
      </c>
      <c r="R6" s="10" t="s">
        <v>20</v>
      </c>
      <c r="S6" s="10" t="s">
        <v>71</v>
      </c>
    </row>
    <row r="7" s="25" customFormat="true" ht="25.5" hidden="false" customHeight="true" outlineLevel="0" collapsed="false">
      <c r="A7" s="7"/>
      <c r="B7" s="7"/>
      <c r="C7" s="7"/>
      <c r="D7" s="8"/>
      <c r="E7" s="31"/>
      <c r="F7" s="8"/>
      <c r="G7" s="10"/>
      <c r="H7" s="10"/>
      <c r="I7" s="10"/>
      <c r="J7" s="10"/>
      <c r="K7" s="10"/>
      <c r="L7" s="10"/>
      <c r="M7" s="13"/>
      <c r="N7" s="10"/>
      <c r="O7" s="10"/>
      <c r="P7" s="10"/>
      <c r="Q7" s="10"/>
      <c r="R7" s="10"/>
      <c r="S7" s="10"/>
    </row>
    <row r="8" s="25" customFormat="true" ht="84.75" hidden="false" customHeight="true" outlineLevel="0" collapsed="false">
      <c r="A8" s="7"/>
      <c r="B8" s="7"/>
      <c r="C8" s="7"/>
      <c r="D8" s="8"/>
      <c r="E8" s="11" t="s">
        <v>7</v>
      </c>
      <c r="F8" s="8"/>
      <c r="G8" s="10"/>
      <c r="H8" s="10"/>
      <c r="I8" s="10"/>
      <c r="J8" s="10"/>
      <c r="K8" s="10"/>
      <c r="L8" s="10"/>
      <c r="M8" s="13"/>
      <c r="N8" s="10"/>
      <c r="O8" s="10"/>
      <c r="P8" s="10"/>
      <c r="Q8" s="10"/>
      <c r="R8" s="10"/>
      <c r="S8" s="10"/>
    </row>
    <row r="9" s="33" customFormat="true" ht="9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/>
      <c r="F9" s="32" t="s">
        <v>72</v>
      </c>
      <c r="G9" s="32" t="s">
        <v>73</v>
      </c>
      <c r="H9" s="32" t="s">
        <v>74</v>
      </c>
      <c r="I9" s="32" t="s">
        <v>75</v>
      </c>
      <c r="J9" s="32" t="s">
        <v>76</v>
      </c>
      <c r="K9" s="32" t="s">
        <v>77</v>
      </c>
      <c r="L9" s="32" t="s">
        <v>78</v>
      </c>
      <c r="M9" s="32" t="s">
        <v>79</v>
      </c>
      <c r="N9" s="32" t="s">
        <v>80</v>
      </c>
      <c r="O9" s="32" t="s">
        <v>81</v>
      </c>
      <c r="P9" s="32" t="s">
        <v>82</v>
      </c>
      <c r="Q9" s="32" t="s">
        <v>83</v>
      </c>
      <c r="R9" s="32" t="s">
        <v>84</v>
      </c>
      <c r="S9" s="32" t="s">
        <v>85</v>
      </c>
    </row>
    <row r="10" s="38" customFormat="true" ht="12" hidden="false" customHeight="false" outlineLevel="0" collapsed="false">
      <c r="A10" s="34" t="s">
        <v>22</v>
      </c>
      <c r="B10" s="35"/>
      <c r="C10" s="34"/>
      <c r="D10" s="36" t="s">
        <v>86</v>
      </c>
      <c r="E10" s="37" t="n">
        <f aca="false">E13+E15+E17+E11</f>
        <v>305470.86</v>
      </c>
      <c r="F10" s="37" t="n">
        <f aca="false">F13+F15+F17+F11</f>
        <v>305470.86</v>
      </c>
      <c r="G10" s="37" t="n">
        <f aca="false">G13+G15+G17+G11</f>
        <v>48500</v>
      </c>
      <c r="H10" s="37" t="n">
        <f aca="false">H13+H15+H17+H11</f>
        <v>23500</v>
      </c>
      <c r="I10" s="37" t="n">
        <f aca="false">I13+I15+I17+I11</f>
        <v>0</v>
      </c>
      <c r="J10" s="37" t="n">
        <f aca="false">J13+J15+J17+J11</f>
        <v>8000</v>
      </c>
      <c r="K10" s="37" t="n">
        <f aca="false">K13+K15+K17+K11</f>
        <v>15500</v>
      </c>
      <c r="L10" s="37" t="n">
        <f aca="false">L13+L15+L17+L11</f>
        <v>0</v>
      </c>
      <c r="M10" s="37" t="n">
        <f aca="false">M13+M15+M17+M11</f>
        <v>0</v>
      </c>
      <c r="N10" s="37" t="n">
        <f aca="false">N13+N15+N17+N11</f>
        <v>0</v>
      </c>
      <c r="O10" s="37" t="n">
        <f aca="false">O13+O15+O17+O11</f>
        <v>25000</v>
      </c>
      <c r="P10" s="37" t="n">
        <f aca="false">P13+P15+P17+P11</f>
        <v>25000</v>
      </c>
      <c r="Q10" s="37" t="n">
        <f aca="false">Q13+Q15+Q17+Q11</f>
        <v>0</v>
      </c>
      <c r="R10" s="37" t="n">
        <f aca="false">R13+R15+R17+R11</f>
        <v>0</v>
      </c>
      <c r="S10" s="37" t="n">
        <f aca="false">S13+S15+S17+S11</f>
        <v>0</v>
      </c>
    </row>
    <row r="11" s="38" customFormat="true" ht="12" hidden="false" customHeight="false" outlineLevel="0" collapsed="false">
      <c r="A11" s="34"/>
      <c r="B11" s="35" t="s">
        <v>87</v>
      </c>
      <c r="C11" s="34"/>
      <c r="D11" s="36" t="s">
        <v>88</v>
      </c>
      <c r="E11" s="37" t="n">
        <f aca="false">E12</f>
        <v>0</v>
      </c>
      <c r="F11" s="37" t="n">
        <f aca="false">F12</f>
        <v>0</v>
      </c>
      <c r="G11" s="37" t="n">
        <f aca="false">G12</f>
        <v>15500</v>
      </c>
      <c r="H11" s="37" t="n">
        <f aca="false">H12</f>
        <v>15500</v>
      </c>
      <c r="I11" s="37" t="n">
        <f aca="false">I12</f>
        <v>0</v>
      </c>
      <c r="J11" s="37" t="n">
        <f aca="false">J12</f>
        <v>0</v>
      </c>
      <c r="K11" s="37" t="n">
        <f aca="false">K12</f>
        <v>1550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 t="n">
        <f aca="false">O12</f>
        <v>0</v>
      </c>
      <c r="P11" s="37" t="n">
        <f aca="false">P12</f>
        <v>0</v>
      </c>
      <c r="Q11" s="37" t="n">
        <f aca="false">Q12</f>
        <v>0</v>
      </c>
      <c r="R11" s="37" t="n">
        <f aca="false">R12</f>
        <v>0</v>
      </c>
      <c r="S11" s="37" t="n">
        <f aca="false">S12</f>
        <v>0</v>
      </c>
    </row>
    <row r="12" s="38" customFormat="true" ht="72" hidden="false" customHeight="false" outlineLevel="0" collapsed="false">
      <c r="A12" s="34"/>
      <c r="B12" s="35"/>
      <c r="C12" s="34" t="s">
        <v>89</v>
      </c>
      <c r="D12" s="39" t="s">
        <v>90</v>
      </c>
      <c r="E12" s="40" t="n">
        <v>0</v>
      </c>
      <c r="F12" s="40" t="n">
        <v>0</v>
      </c>
      <c r="G12" s="40" t="n">
        <v>15500</v>
      </c>
      <c r="H12" s="40" t="n">
        <f aca="false">IF(OR(LEFT($C12,1)="6",),0,$G12)</f>
        <v>15500</v>
      </c>
      <c r="I12" s="40" t="n">
        <f aca="false">IF(OR($C12="4010",$C12="4040",$C12="4100",$C12="4110",$C12="4120",$C12="4130",$C12="4170",$C12="4130",),$G12,0)</f>
        <v>0</v>
      </c>
      <c r="J12" s="40" t="n">
        <f aca="false">IF(OR($C12="4230",$C12="4240",$C12="4260",$C12="4270",$C12="4280",$C12="4300",$C12="4330",$C12="4350",$C12="4360",$C12="4370",$C12="4410",$C12="4430",$C12="4440",$C12="4560",$C12="4610",$C12="4700",$C12="4740",$C12="4750",$C12="2850",$C12="2900",$C12="2910",$C12="4590",$C12="4210",$C12="4220",),$G12,0)</f>
        <v>0</v>
      </c>
      <c r="K12" s="40" t="n">
        <f aca="false">IF(OR($C12="2320",$C12="2480",$C12="2820",$C12="2710",$C12="2360",$C12="2540",$C12="2830",),$G12,0)</f>
        <v>15500</v>
      </c>
      <c r="L12" s="40" t="n">
        <f aca="false">IF(OR($C12="3020",$C12="3030",$C12="3110",$C12="3240",),$G12,0)</f>
        <v>0</v>
      </c>
      <c r="M12" s="40" t="n">
        <f aca="false">IF((H12&gt;0)*AND(OR(RIGHT($C12,1)="7",RIGHT($C12,1)="1",)),$G12,0)</f>
        <v>0</v>
      </c>
      <c r="N12" s="40" t="n">
        <f aca="false">IF((I12&gt;0)*AND(OR(RIGHT($C12,1)="7",RIGHT($C12,1)="1",)),$G12,0)</f>
        <v>0</v>
      </c>
      <c r="O12" s="40" t="n">
        <f aca="false">IF((J12&gt;0)*AND(OR(RIGHT($C12,1)="7",RIGHT($C12,1)="1",)),$G12,0)</f>
        <v>0</v>
      </c>
      <c r="P12" s="40" t="n">
        <f aca="false">IF((K12&gt;0)*AND(OR(RIGHT($C12,1)="7",RIGHT($C12,1)="1",)),$G12,0)</f>
        <v>0</v>
      </c>
      <c r="Q12" s="40" t="n">
        <f aca="false">IF((L12&gt;0)*AND(OR(RIGHT($C12,1)="7",RIGHT($C12,1)="1",)),$G12,0)</f>
        <v>0</v>
      </c>
      <c r="R12" s="40" t="n">
        <f aca="false">IF((M12&gt;0)*AND(OR(RIGHT($C12,1)="7",RIGHT($C12,1)="1",)),$G12,0)</f>
        <v>0</v>
      </c>
      <c r="S12" s="40" t="n">
        <f aca="false">IF((N12&gt;0)*AND(OR(RIGHT($C12,1)="7",RIGHT($C12,1)="1",)),$G12,0)</f>
        <v>0</v>
      </c>
      <c r="T12" s="41"/>
    </row>
    <row r="13" s="38" customFormat="true" ht="24" hidden="false" customHeight="false" outlineLevel="0" collapsed="false">
      <c r="A13" s="34"/>
      <c r="B13" s="35" t="s">
        <v>91</v>
      </c>
      <c r="C13" s="34"/>
      <c r="D13" s="36" t="s">
        <v>92</v>
      </c>
      <c r="E13" s="37" t="n">
        <f aca="false">E14</f>
        <v>30750</v>
      </c>
      <c r="F13" s="37" t="n">
        <f aca="false">F14</f>
        <v>30750</v>
      </c>
      <c r="G13" s="37" t="n">
        <f aca="false">G14</f>
        <v>0</v>
      </c>
      <c r="H13" s="37" t="n">
        <f aca="false">H14</f>
        <v>0</v>
      </c>
      <c r="I13" s="37" t="n">
        <f aca="false">I14</f>
        <v>0</v>
      </c>
      <c r="J13" s="37" t="n">
        <f aca="false">J14</f>
        <v>0</v>
      </c>
      <c r="K13" s="37" t="n">
        <f aca="false">K14</f>
        <v>0</v>
      </c>
      <c r="L13" s="37" t="n">
        <f aca="false">L14</f>
        <v>0</v>
      </c>
      <c r="M13" s="37" t="n">
        <f aca="false">M14</f>
        <v>0</v>
      </c>
      <c r="N13" s="37" t="n">
        <f aca="false">N14</f>
        <v>0</v>
      </c>
      <c r="O13" s="37" t="n">
        <f aca="false">O14</f>
        <v>0</v>
      </c>
      <c r="P13" s="37" t="n">
        <f aca="false">P14</f>
        <v>0</v>
      </c>
      <c r="Q13" s="37" t="n">
        <f aca="false">Q14</f>
        <v>0</v>
      </c>
      <c r="R13" s="37" t="n">
        <f aca="false">R14</f>
        <v>0</v>
      </c>
      <c r="S13" s="37" t="n">
        <f aca="false">S14</f>
        <v>0</v>
      </c>
    </row>
    <row r="14" s="29" customFormat="true" ht="24" hidden="false" customHeight="false" outlineLevel="0" collapsed="false">
      <c r="A14" s="42"/>
      <c r="B14" s="43"/>
      <c r="C14" s="34" t="s">
        <v>93</v>
      </c>
      <c r="D14" s="44" t="s">
        <v>94</v>
      </c>
      <c r="E14" s="40" t="n">
        <v>30750</v>
      </c>
      <c r="F14" s="40" t="n">
        <v>30750</v>
      </c>
      <c r="G14" s="40" t="n">
        <v>0</v>
      </c>
      <c r="H14" s="40" t="n">
        <f aca="false">IF(OR(LEFT($C14,1)="6",),0,$G14)</f>
        <v>0</v>
      </c>
      <c r="I14" s="40" t="n">
        <f aca="false">IF(OR($C14="4010",$C14="4040",$C14="4100",$C14="4110",$C14="4120",$C14="4130",$C14="4170",$C14="4130",),$G14,0)</f>
        <v>0</v>
      </c>
      <c r="J14" s="40" t="n">
        <f aca="false">IF(OR($C14="4230",$C14="4240",$C14="4260",$C14="4270",$C14="4280",$C14="4300",$C14="4330",$C14="4350",$C14="4360",$C14="4370",$C14="4410",$C14="4430",$C14="4440",$C14="4560",$C14="4610",$C14="4700",$C14="4740",$C14="4750",$C14="2850",$C14="2900",$C14="2910",$C14="4590",$C14="4210",$C14="4220",),$G14,0)</f>
        <v>0</v>
      </c>
      <c r="K14" s="40" t="n">
        <f aca="false">IF(OR($C14="2320",$C14="2480",$C14="2820",$C14="2710",$C14="2360",$C14="2540",$C14="2830",),$G14,0)</f>
        <v>0</v>
      </c>
      <c r="L14" s="40" t="n">
        <f aca="false">IF(OR($C14="3020",$C14="3030",$C14="3110",$C14="3240",),$G14,0)</f>
        <v>0</v>
      </c>
      <c r="M14" s="40" t="n">
        <f aca="false">IF((H14&gt;0)*AND(OR(RIGHT($C14,1)="7",RIGHT($C14,1)="1",)),$G14,0)</f>
        <v>0</v>
      </c>
      <c r="N14" s="40" t="n">
        <f aca="false">IF((I14&gt;0)*AND(OR(RIGHT($C14,1)="7",RIGHT($C14,1)="1",)),$G14,0)</f>
        <v>0</v>
      </c>
      <c r="O14" s="40" t="n">
        <f aca="false">IF((J14&gt;0)*AND(OR(RIGHT($C14,1)="7",RIGHT($C14,1)="1",)),$G14,0)</f>
        <v>0</v>
      </c>
      <c r="P14" s="40" t="n">
        <f aca="false">IF((K14&gt;0)*AND(OR(RIGHT($C14,1)="7",RIGHT($C14,1)="1",)),$G14,0)</f>
        <v>0</v>
      </c>
      <c r="Q14" s="40" t="n">
        <f aca="false">IF((L14&gt;0)*AND(OR(RIGHT($C14,1)="7",RIGHT($C14,1)="1",)),$G14,0)</f>
        <v>0</v>
      </c>
      <c r="R14" s="40" t="n">
        <f aca="false">IF((M14&gt;0)*AND(OR(RIGHT($C14,1)="7",RIGHT($C14,1)="1",)),$G14,0)</f>
        <v>0</v>
      </c>
      <c r="S14" s="40" t="n">
        <f aca="false">IF((N14&gt;0)*AND(OR(RIGHT($C14,1)="7",RIGHT($C14,1)="1",)),$G14,0)</f>
        <v>0</v>
      </c>
      <c r="T14" s="41"/>
    </row>
    <row r="15" s="38" customFormat="true" ht="12" hidden="false" customHeight="false" outlineLevel="0" collapsed="false">
      <c r="A15" s="34"/>
      <c r="B15" s="34" t="s">
        <v>95</v>
      </c>
      <c r="C15" s="34"/>
      <c r="D15" s="36" t="s">
        <v>96</v>
      </c>
      <c r="E15" s="37" t="n">
        <f aca="false">E16</f>
        <v>8000</v>
      </c>
      <c r="F15" s="37" t="n">
        <f aca="false">F16</f>
        <v>8000</v>
      </c>
      <c r="G15" s="37" t="n">
        <f aca="false">G16</f>
        <v>8000</v>
      </c>
      <c r="H15" s="37" t="n">
        <f aca="false">H16</f>
        <v>8000</v>
      </c>
      <c r="I15" s="37" t="n">
        <f aca="false">I16</f>
        <v>0</v>
      </c>
      <c r="J15" s="37" t="n">
        <f aca="false">J16</f>
        <v>8000</v>
      </c>
      <c r="K15" s="37" t="n">
        <f aca="false">K16</f>
        <v>0</v>
      </c>
      <c r="L15" s="37" t="n">
        <f aca="false">L16</f>
        <v>0</v>
      </c>
      <c r="M15" s="37" t="n">
        <f aca="false">M16</f>
        <v>0</v>
      </c>
      <c r="N15" s="37" t="n">
        <f aca="false">N16</f>
        <v>0</v>
      </c>
      <c r="O15" s="37" t="n">
        <f aca="false">O16</f>
        <v>0</v>
      </c>
      <c r="P15" s="37" t="n">
        <f aca="false">P16</f>
        <v>0</v>
      </c>
      <c r="Q15" s="37" t="n">
        <f aca="false">Q16</f>
        <v>0</v>
      </c>
      <c r="R15" s="37" t="n">
        <f aca="false">R16</f>
        <v>0</v>
      </c>
      <c r="S15" s="37" t="n">
        <f aca="false">S16</f>
        <v>0</v>
      </c>
    </row>
    <row r="16" s="29" customFormat="true" ht="36" hidden="false" customHeight="false" outlineLevel="0" collapsed="false">
      <c r="A16" s="42"/>
      <c r="B16" s="42"/>
      <c r="C16" s="34" t="s">
        <v>97</v>
      </c>
      <c r="D16" s="44" t="s">
        <v>98</v>
      </c>
      <c r="E16" s="40" t="n">
        <v>8000</v>
      </c>
      <c r="F16" s="40" t="n">
        <v>8000</v>
      </c>
      <c r="G16" s="40" t="n">
        <v>8000</v>
      </c>
      <c r="H16" s="40" t="n">
        <f aca="false">IF(OR(LEFT($C16,1)="6",),0,$G16)</f>
        <v>8000</v>
      </c>
      <c r="I16" s="40" t="n">
        <f aca="false">IF(OR($C16="4010",$C16="4040",$C16="4100",$C16="4110",$C16="4120",$C16="4130",$C16="4170",$C16="4130",),$G16,0)</f>
        <v>0</v>
      </c>
      <c r="J16" s="40" t="n">
        <f aca="false">IF(OR($C16="4230",$C16="4240",$C16="4260",$C16="4270",$C16="4280",$C16="4300",$C16="4330",$C16="4350",$C16="4360",$C16="4370",$C16="4410",$C16="4430",$C16="4440",$C16="4560",$C16="4610",$C16="4700",$C16="4740",$C16="4750",$C16="2850",$C16="2900",$C16="2910",$C16="4590",$C16="4210",$C16="4220",),$G16,0)</f>
        <v>8000</v>
      </c>
      <c r="K16" s="40" t="n">
        <f aca="false">IF(OR($C16="2320",$C16="2480",$C16="2820",$C16="2710",$C16="2360",$C16="2540",$C16="2830",),$G16,0)</f>
        <v>0</v>
      </c>
      <c r="L16" s="40" t="n">
        <f aca="false">IF(OR($C16="3020",$C16="3030",$C16="3110",$C16="3240",),$G16,0)</f>
        <v>0</v>
      </c>
      <c r="M16" s="40" t="n">
        <f aca="false">IF((H16&gt;0)*AND(OR(RIGHT($C16,1)="7",RIGHT($C16,1)="1",)),$G16,0)</f>
        <v>0</v>
      </c>
      <c r="N16" s="40" t="n">
        <f aca="false">IF(OR($C16="8070"),$G16,0)</f>
        <v>0</v>
      </c>
      <c r="O16" s="40" t="n">
        <f aca="false">IF(OR($C16="6010",$C16="6050",$C16="6058",$C16="6059",$C16="6060",$C16="6620",$C16="6650",),$G16,0)</f>
        <v>0</v>
      </c>
      <c r="P16" s="40" t="n">
        <f aca="false">IF(OR($C16="6050",$C16="6060",),$G16,0)</f>
        <v>0</v>
      </c>
      <c r="Q16" s="40" t="n">
        <f aca="false">IF(OR($C16="6058",$C16="6059",$C16="6057",),$G16,0)</f>
        <v>0</v>
      </c>
      <c r="R16" s="40" t="n">
        <f aca="false">IF(OR($C16="6620",$C16="6650",),$G16,0)</f>
        <v>0</v>
      </c>
      <c r="S16" s="40" t="n">
        <f aca="false">IF(OR($C16="6010",),$G16,0)</f>
        <v>0</v>
      </c>
      <c r="T16" s="41"/>
    </row>
    <row r="17" s="38" customFormat="true" ht="12" hidden="false" customHeight="false" outlineLevel="0" collapsed="false">
      <c r="A17" s="34"/>
      <c r="B17" s="34" t="s">
        <v>99</v>
      </c>
      <c r="C17" s="34"/>
      <c r="D17" s="36" t="s">
        <v>100</v>
      </c>
      <c r="E17" s="37" t="n">
        <f aca="false">SUM(E18:E23)</f>
        <v>266720.86</v>
      </c>
      <c r="F17" s="37" t="n">
        <f aca="false">SUM(F18:F23)</f>
        <v>266720.86</v>
      </c>
      <c r="G17" s="37" t="n">
        <f aca="false">SUM(G18:G23)</f>
        <v>25000</v>
      </c>
      <c r="H17" s="37" t="n">
        <f aca="false">SUM(H18:H23)</f>
        <v>0</v>
      </c>
      <c r="I17" s="37" t="n">
        <f aca="false">SUM(I18:I23)</f>
        <v>0</v>
      </c>
      <c r="J17" s="37" t="n">
        <f aca="false">SUM(J18:J23)</f>
        <v>0</v>
      </c>
      <c r="K17" s="37" t="n">
        <f aca="false">SUM(K18:K23)</f>
        <v>0</v>
      </c>
      <c r="L17" s="37" t="n">
        <f aca="false">SUM(L18:L23)</f>
        <v>0</v>
      </c>
      <c r="M17" s="37" t="n">
        <f aca="false">SUM(M18:M23)</f>
        <v>0</v>
      </c>
      <c r="N17" s="37" t="n">
        <f aca="false">SUM(N18:N23)</f>
        <v>0</v>
      </c>
      <c r="O17" s="37" t="n">
        <f aca="false">SUM(O18:O23)</f>
        <v>25000</v>
      </c>
      <c r="P17" s="37" t="n">
        <f aca="false">SUM(P18:P23)</f>
        <v>25000</v>
      </c>
      <c r="Q17" s="37" t="n">
        <f aca="false">SUM(Q18:Q23)</f>
        <v>0</v>
      </c>
      <c r="R17" s="37" t="n">
        <f aca="false">SUM(R18:R23)</f>
        <v>0</v>
      </c>
      <c r="S17" s="37" t="n">
        <f aca="false">SUM(S18:S23)</f>
        <v>0</v>
      </c>
    </row>
    <row r="18" s="29" customFormat="true" ht="24" hidden="false" customHeight="false" outlineLevel="0" collapsed="false">
      <c r="A18" s="42"/>
      <c r="B18" s="42"/>
      <c r="C18" s="34" t="s">
        <v>101</v>
      </c>
      <c r="D18" s="44" t="s">
        <v>102</v>
      </c>
      <c r="E18" s="40" t="n">
        <v>3919.51</v>
      </c>
      <c r="F18" s="40" t="n">
        <v>3919.51</v>
      </c>
      <c r="G18" s="40" t="n">
        <v>0</v>
      </c>
      <c r="H18" s="40" t="n">
        <f aca="false">IF(OR(LEFT($C18,1)="6",),0,$G18)</f>
        <v>0</v>
      </c>
      <c r="I18" s="40" t="n">
        <f aca="false">IF(OR($C18="4010",$C18="4040",$C18="4100",$C18="4110",$C18="4120",$C18="4130",$C18="4170",$C18="4130",),$G18,0)</f>
        <v>0</v>
      </c>
      <c r="J18" s="40" t="n">
        <f aca="false">IF(OR($C18="4230",$C18="4240",$C18="4260",$C18="4270",$C18="4280",$C18="4300",$C18="4330",$C18="4350",$C18="4360",$C18="4370",$C18="4410",$C18="4430",$C18="4440",$C18="4560",$C18="4610",$C18="4700",$C18="4740",$C18="4750",$C18="2850",$C18="2900",$C18="2910",$C18="4590",$C18="4210",$C18="4220",),$G18,0)</f>
        <v>0</v>
      </c>
      <c r="K18" s="40" t="n">
        <f aca="false">IF(OR($C18="2320",$C18="2480",$C18="2820",$C18="2710",$C18="2360",$C18="2540",$C18="2830",),$G18,0)</f>
        <v>0</v>
      </c>
      <c r="L18" s="40" t="n">
        <f aca="false">IF(OR($C18="3020",$C18="3030",$C18="3110",$C18="3240",),$G18,0)</f>
        <v>0</v>
      </c>
      <c r="M18" s="40" t="n">
        <f aca="false">IF((H18&gt;0)*AND(OR(RIGHT($C18,1)="7",RIGHT($C18,1)="1",)),$G18,0)</f>
        <v>0</v>
      </c>
      <c r="N18" s="40" t="n">
        <f aca="false">IF(OR($C18="8070"),$G18,0)</f>
        <v>0</v>
      </c>
      <c r="O18" s="40" t="n">
        <f aca="false">IF(OR($C18="6010",$C18="6050",$C18="6058",$C18="6059",$C18="6060",$C18="6620",$C18="6650",),$G18,0)</f>
        <v>0</v>
      </c>
      <c r="P18" s="40" t="n">
        <f aca="false">IF(OR($C18="6050",$C18="6060",),$G18,0)</f>
        <v>0</v>
      </c>
      <c r="Q18" s="40" t="n">
        <f aca="false">IF(OR($C18="6058",$C18="6059",$C18="6057",),$G18,0)</f>
        <v>0</v>
      </c>
      <c r="R18" s="40" t="n">
        <f aca="false">IF(OR($C18="6620",$C18="6650",),$G18,0)</f>
        <v>0</v>
      </c>
      <c r="S18" s="40" t="n">
        <f aca="false">IF(OR($C18="6010",),$G18,0)</f>
        <v>0</v>
      </c>
      <c r="T18" s="41"/>
    </row>
    <row r="19" s="29" customFormat="true" ht="12" hidden="false" customHeight="false" outlineLevel="0" collapsed="false">
      <c r="A19" s="42"/>
      <c r="B19" s="42"/>
      <c r="C19" s="34" t="s">
        <v>103</v>
      </c>
      <c r="D19" s="44" t="s">
        <v>104</v>
      </c>
      <c r="E19" s="40" t="n">
        <v>595.37</v>
      </c>
      <c r="F19" s="40" t="n">
        <v>595.37</v>
      </c>
      <c r="G19" s="40" t="n">
        <v>0</v>
      </c>
      <c r="H19" s="40" t="n">
        <f aca="false">IF(OR(LEFT($C19,1)="6",),0,$G19)</f>
        <v>0</v>
      </c>
      <c r="I19" s="40" t="n">
        <f aca="false">IF(OR($C19="4010",$C19="4040",$C19="4100",$C19="4110",$C19="4120",$C19="4130",$C19="4170",$C19="4130",),$G19,0)</f>
        <v>0</v>
      </c>
      <c r="J19" s="40" t="n">
        <f aca="false">IF(OR($C19="4230",$C19="4240",$C19="4260",$C19="4270",$C19="4280",$C19="4300",$C19="4330",$C19="4350",$C19="4360",$C19="4370",$C19="4410",$C19="4430",$C19="4440",$C19="4560",$C19="4610",$C19="4700",$C19="4740",$C19="4750",$C19="2850",$C19="2900",$C19="2910",$C19="4590",$C19="4210",$C19="4220",),$G19,0)</f>
        <v>0</v>
      </c>
      <c r="K19" s="40" t="n">
        <f aca="false">IF(OR($C19="2320",$C19="2480",$C19="2820",$C19="2710",$C19="2360",$C19="2540",$C19="2830",),$G19,0)</f>
        <v>0</v>
      </c>
      <c r="L19" s="40" t="n">
        <f aca="false">IF(OR($C19="3020",$C19="3030",$C19="3110",$C19="3240",),$G19,0)</f>
        <v>0</v>
      </c>
      <c r="M19" s="40" t="n">
        <f aca="false">IF((H19&gt;0)*AND(OR(RIGHT($C19,1)="7",RIGHT($C19,1)="1",)),$G19,0)</f>
        <v>0</v>
      </c>
      <c r="N19" s="40" t="n">
        <f aca="false">IF(OR($C19="8070"),$G19,0)</f>
        <v>0</v>
      </c>
      <c r="O19" s="40" t="n">
        <f aca="false">IF(OR($C19="6010",$C19="6050",$C19="6058",$C19="6059",$C19="6060",$C19="6620",$C19="6650",),$G19,0)</f>
        <v>0</v>
      </c>
      <c r="P19" s="40" t="n">
        <f aca="false">IF(OR($C19="6050",$C19="6060",),$G19,0)</f>
        <v>0</v>
      </c>
      <c r="Q19" s="40" t="n">
        <f aca="false">IF(OR($C19="6058",$C19="6059",$C19="6057",),$G19,0)</f>
        <v>0</v>
      </c>
      <c r="R19" s="40" t="n">
        <f aca="false">IF(OR($C19="6620",$C19="6650",),$G19,0)</f>
        <v>0</v>
      </c>
      <c r="S19" s="40" t="n">
        <f aca="false">IF(OR($C19="6010",),$G19,0)</f>
        <v>0</v>
      </c>
      <c r="T19" s="41"/>
    </row>
    <row r="20" customFormat="false" ht="12" hidden="false" customHeight="false" outlineLevel="0" collapsed="false">
      <c r="A20" s="32"/>
      <c r="B20" s="45"/>
      <c r="C20" s="34" t="s">
        <v>105</v>
      </c>
      <c r="D20" s="44" t="s">
        <v>106</v>
      </c>
      <c r="E20" s="40" t="n">
        <v>48.01</v>
      </c>
      <c r="F20" s="40" t="n">
        <v>48.01</v>
      </c>
      <c r="G20" s="40" t="n">
        <v>0</v>
      </c>
      <c r="H20" s="40" t="n">
        <f aca="false">IF(OR(LEFT($C20,1)="6",),0,$G20)</f>
        <v>0</v>
      </c>
      <c r="I20" s="40" t="n">
        <f aca="false">IF(OR($C20="4010",$C20="4040",$C20="4100",$C20="4110",$C20="4120",$C20="4130",$C20="4170",$C20="4130",),$G20,0)</f>
        <v>0</v>
      </c>
      <c r="J20" s="40" t="n">
        <f aca="false">IF(OR($C20="4230",$C20="4240",$C20="4260",$C20="4270",$C20="4280",$C20="4300",$C20="4330",$C20="4350",$C20="4360",$C20="4370",$C20="4410",$C20="4430",$C20="4440",$C20="4560",$C20="4610",$C20="4700",$C20="4740",$C20="4750",$C20="2850",$C20="2900",$C20="2910",$C20="4590",$C20="4210",$C20="4220",),$G20,0)</f>
        <v>0</v>
      </c>
      <c r="K20" s="40" t="n">
        <f aca="false">IF(OR($C20="2320",$C20="2480",$C20="2820",$C20="2710",$C20="2360",$C20="2540",$C20="2830",),$G20,0)</f>
        <v>0</v>
      </c>
      <c r="L20" s="40" t="n">
        <f aca="false">IF(OR($C20="3020",$C20="3030",$C20="3110",$C20="3240",),$G20,0)</f>
        <v>0</v>
      </c>
      <c r="M20" s="40" t="n">
        <f aca="false">IF((H20&gt;0)*AND(OR(RIGHT($C20,1)="7",RIGHT($C20,1)="1",)),$G20,0)</f>
        <v>0</v>
      </c>
      <c r="N20" s="40" t="n">
        <f aca="false">IF(OR($C20="8070"),$G20,0)</f>
        <v>0</v>
      </c>
      <c r="O20" s="40" t="n">
        <f aca="false">IF(OR($C20="6010",$C20="6050",$C20="6058",$C20="6059",$C20="6060",$C20="6620",$C20="6650",),$G20,0)</f>
        <v>0</v>
      </c>
      <c r="P20" s="40" t="n">
        <f aca="false">IF(OR($C20="6050",$C20="6060",),$G20,0)</f>
        <v>0</v>
      </c>
      <c r="Q20" s="40" t="n">
        <f aca="false">IF(OR($C20="6058",$C20="6059",$C20="6057",),$G20,0)</f>
        <v>0</v>
      </c>
      <c r="R20" s="40" t="n">
        <f aca="false">IF(OR($C20="6620",$C20="6650",),$G20,0)</f>
        <v>0</v>
      </c>
      <c r="S20" s="40" t="n">
        <f aca="false">IF(OR($C20="6010",),$G20,0)</f>
        <v>0</v>
      </c>
      <c r="T20" s="41"/>
    </row>
    <row r="21" customFormat="false" ht="12" hidden="false" customHeight="false" outlineLevel="0" collapsed="false">
      <c r="A21" s="32"/>
      <c r="B21" s="45"/>
      <c r="C21" s="34" t="s">
        <v>107</v>
      </c>
      <c r="D21" s="44" t="s">
        <v>108</v>
      </c>
      <c r="E21" s="40" t="n">
        <v>666.93</v>
      </c>
      <c r="F21" s="40" t="n">
        <v>666.93</v>
      </c>
      <c r="G21" s="40" t="n">
        <v>0</v>
      </c>
      <c r="H21" s="40" t="n">
        <f aca="false">IF(OR(LEFT($C21,1)="6",),0,$G21)</f>
        <v>0</v>
      </c>
      <c r="I21" s="40" t="n">
        <f aca="false">IF(OR($C21="4010",$C21="4040",$C21="4100",$C21="4110",$C21="4120",$C21="4130",$C21="4170",$C21="4130",),$G21,0)</f>
        <v>0</v>
      </c>
      <c r="J21" s="40" t="n">
        <f aca="false">IF(OR($C21="4230",$C21="4240",$C21="4260",$C21="4270",$C21="4280",$C21="4300",$C21="4330",$C21="4350",$C21="4360",$C21="4370",$C21="4410",$C21="4430",$C21="4440",$C21="4560",$C21="4610",$C21="4700",$C21="4740",$C21="4750",$C21="2850",$C21="2900",$C21="2910",$C21="4590",$C21="4210",$C21="4220",),$G21,0)</f>
        <v>0</v>
      </c>
      <c r="K21" s="40" t="n">
        <f aca="false">IF(OR($C21="2320",$C21="2480",$C21="2820",$C21="2710",$C21="2360",$C21="2540",$C21="2830",),$G21,0)</f>
        <v>0</v>
      </c>
      <c r="L21" s="40" t="n">
        <f aca="false">IF(OR($C21="3020",$C21="3030",$C21="3110",$C21="3240",),$G21,0)</f>
        <v>0</v>
      </c>
      <c r="M21" s="40" t="n">
        <f aca="false">IF((H21&gt;0)*AND(OR(RIGHT($C21,1)="7",RIGHT($C21,1)="1",)),$G21,0)</f>
        <v>0</v>
      </c>
      <c r="N21" s="40" t="n">
        <f aca="false">IF(OR($C21="8070"),$G21,0)</f>
        <v>0</v>
      </c>
      <c r="O21" s="40" t="n">
        <f aca="false">IF(OR($C21="6010",$C21="6050",$C21="6058",$C21="6059",$C21="6060",$C21="6620",$C21="6650",),$G21,0)</f>
        <v>0</v>
      </c>
      <c r="P21" s="40" t="n">
        <f aca="false">IF(OR($C21="6050",$C21="6060",),$G21,0)</f>
        <v>0</v>
      </c>
      <c r="Q21" s="40" t="n">
        <f aca="false">IF(OR($C21="6058",$C21="6059",$C21="6057",),$G21,0)</f>
        <v>0</v>
      </c>
      <c r="R21" s="40" t="n">
        <f aca="false">IF(OR($C21="6620",$C21="6650",),$G21,0)</f>
        <v>0</v>
      </c>
      <c r="S21" s="40" t="n">
        <f aca="false">IF(OR($C21="6010",),$G21,0)</f>
        <v>0</v>
      </c>
      <c r="T21" s="41"/>
    </row>
    <row r="22" customFormat="false" ht="12" hidden="false" customHeight="false" outlineLevel="0" collapsed="false">
      <c r="A22" s="32"/>
      <c r="B22" s="45"/>
      <c r="C22" s="34" t="s">
        <v>109</v>
      </c>
      <c r="D22" s="44" t="s">
        <v>110</v>
      </c>
      <c r="E22" s="40" t="n">
        <v>261491.04</v>
      </c>
      <c r="F22" s="40" t="n">
        <v>261491.04</v>
      </c>
      <c r="G22" s="40" t="n">
        <v>0</v>
      </c>
      <c r="H22" s="40" t="n">
        <f aca="false">IF(OR(LEFT($C22,1)="6",),0,$G22)</f>
        <v>0</v>
      </c>
      <c r="I22" s="40" t="n">
        <f aca="false">IF(OR($C22="4010",$C22="4040",$C22="4100",$C22="4110",$C22="4120",$C22="4130",$C22="4170",$C22="4130",),$G22,0)</f>
        <v>0</v>
      </c>
      <c r="J22" s="40" t="n">
        <f aca="false">IF(OR($C22="4230",$C22="4240",$C22="4260",$C22="4270",$C22="4280",$C22="4300",$C22="4330",$C22="4350",$C22="4360",$C22="4370",$C22="4410",$C22="4430",$C22="4440",$C22="4560",$C22="4610",$C22="4700",$C22="4740",$C22="4750",$C22="2850",$C22="2900",$C22="2910",$C22="4590",$C22="4210",$C22="4220",),$G22,0)</f>
        <v>0</v>
      </c>
      <c r="K22" s="40" t="n">
        <f aca="false">IF(OR($C22="2320",$C22="2480",$C22="2820",$C22="2710",$C22="2360",$C22="2540",$C22="2830",),$G22,0)</f>
        <v>0</v>
      </c>
      <c r="L22" s="40" t="n">
        <f aca="false">IF(OR($C22="3020",$C22="3030",$C22="3110",$C22="3240",),$G22,0)</f>
        <v>0</v>
      </c>
      <c r="M22" s="40" t="n">
        <f aca="false">IF((H22&gt;0)*AND(OR(RIGHT($C22,1)="7",RIGHT($C22,1)="1",)),$G22,0)</f>
        <v>0</v>
      </c>
      <c r="N22" s="40" t="n">
        <f aca="false">IF(OR($C22="8070"),$G22,0)</f>
        <v>0</v>
      </c>
      <c r="O22" s="40" t="n">
        <f aca="false">IF(OR($C22="6010",$C22="6050",$C22="6058",$C22="6059",$C22="6060",$C22="6620",$C22="6650",),$G22,0)</f>
        <v>0</v>
      </c>
      <c r="P22" s="40" t="n">
        <f aca="false">IF(OR($C22="6050",$C22="6060",),$G22,0)</f>
        <v>0</v>
      </c>
      <c r="Q22" s="40" t="n">
        <f aca="false">IF(OR($C22="6058",$C22="6059",$C22="6057",),$G22,0)</f>
        <v>0</v>
      </c>
      <c r="R22" s="40" t="n">
        <f aca="false">IF(OR($C22="6620",$C22="6650",),$G22,0)</f>
        <v>0</v>
      </c>
      <c r="S22" s="40" t="n">
        <f aca="false">IF(OR($C22="6010",),$G22,0)</f>
        <v>0</v>
      </c>
      <c r="T22" s="41"/>
    </row>
    <row r="23" customFormat="false" ht="24" hidden="false" customHeight="false" outlineLevel="0" collapsed="false">
      <c r="A23" s="32"/>
      <c r="B23" s="45"/>
      <c r="C23" s="34" t="s">
        <v>93</v>
      </c>
      <c r="D23" s="44" t="s">
        <v>94</v>
      </c>
      <c r="E23" s="40" t="n">
        <v>0</v>
      </c>
      <c r="F23" s="40" t="n">
        <v>0</v>
      </c>
      <c r="G23" s="40" t="n">
        <v>25000</v>
      </c>
      <c r="H23" s="40" t="n">
        <f aca="false">IF(OR(LEFT($C23,1)="6",),0,$G23)</f>
        <v>0</v>
      </c>
      <c r="I23" s="40" t="n">
        <f aca="false">IF(OR($C23="4010",$C23="4040",$C23="4100",$C23="4110",$C23="4120",$C23="4130",$C23="4170",$C23="4130",),$G23,0)</f>
        <v>0</v>
      </c>
      <c r="J23" s="40" t="n">
        <f aca="false">IF(OR($C23="4230",$C23="4240",$C23="4260",$C23="4270",$C23="4280",$C23="4300",$C23="4330",$C23="4350",$C23="4360",$C23="4370",$C23="4410",$C23="4430",$C23="4440",$C23="4560",$C23="4610",$C23="4700",$C23="4740",$C23="4750",$C23="2850",$C23="2900",$C23="2910",$C23="4590",$C23="4210",$C23="4220",),$G23,0)</f>
        <v>0</v>
      </c>
      <c r="K23" s="40" t="n">
        <f aca="false">IF(OR($C23="2320",$C23="2480",$C23="2820",$C23="2710",$C23="2360",$C23="2540",$C23="2830",),$G23,0)</f>
        <v>0</v>
      </c>
      <c r="L23" s="40" t="n">
        <f aca="false">IF(OR($C23="3020",$C23="3030",$C23="3110",$C23="3240",),$G23,0)</f>
        <v>0</v>
      </c>
      <c r="M23" s="40" t="n">
        <f aca="false">IF((H23&gt;0)*AND(OR(RIGHT($C23,1)="7",RIGHT($C23,1)="1",)),$G23,0)</f>
        <v>0</v>
      </c>
      <c r="N23" s="40" t="n">
        <f aca="false">IF(OR($C23="8070"),$G23,0)</f>
        <v>0</v>
      </c>
      <c r="O23" s="40" t="n">
        <f aca="false">IF(OR($C23="6010",$C23="6050",$C23="6058",$C23="6059",$C23="6060",$C23="6620",$C23="6650",),$G23,0)</f>
        <v>25000</v>
      </c>
      <c r="P23" s="40" t="n">
        <f aca="false">IF(OR($C23="6050",$C23="6060",),$G23,0)</f>
        <v>25000</v>
      </c>
      <c r="Q23" s="40" t="n">
        <f aca="false">IF(OR($C23="6058",$C23="6059",$C23="6057",),$G23,0)</f>
        <v>0</v>
      </c>
      <c r="R23" s="40" t="n">
        <f aca="false">IF(OR($C23="6620",$C23="6650",),$G23,0)</f>
        <v>0</v>
      </c>
      <c r="S23" s="40" t="n">
        <f aca="false">IF(OR($C23="6010",),$G23,0)</f>
        <v>0</v>
      </c>
      <c r="T23" s="41"/>
    </row>
    <row r="24" s="38" customFormat="true" ht="12" hidden="false" customHeight="false" outlineLevel="0" collapsed="false">
      <c r="A24" s="34" t="s">
        <v>24</v>
      </c>
      <c r="B24" s="35"/>
      <c r="C24" s="34"/>
      <c r="D24" s="46" t="s">
        <v>25</v>
      </c>
      <c r="E24" s="37" t="n">
        <f aca="false">E25</f>
        <v>0</v>
      </c>
      <c r="F24" s="37" t="n">
        <f aca="false">F25</f>
        <v>0</v>
      </c>
      <c r="G24" s="37" t="n">
        <f aca="false">G25</f>
        <v>10000</v>
      </c>
      <c r="H24" s="37" t="n">
        <f aca="false">H25</f>
        <v>10000</v>
      </c>
      <c r="I24" s="37" t="n">
        <f aca="false">I25</f>
        <v>0</v>
      </c>
      <c r="J24" s="37" t="n">
        <f aca="false">J25</f>
        <v>10000</v>
      </c>
      <c r="K24" s="37" t="n">
        <f aca="false">K25</f>
        <v>0</v>
      </c>
      <c r="L24" s="37" t="n">
        <f aca="false">L25</f>
        <v>0</v>
      </c>
      <c r="M24" s="37" t="n">
        <f aca="false">M25</f>
        <v>0</v>
      </c>
      <c r="N24" s="37" t="n">
        <f aca="false">N25</f>
        <v>0</v>
      </c>
      <c r="O24" s="37" t="n">
        <f aca="false">O25</f>
        <v>0</v>
      </c>
      <c r="P24" s="37" t="n">
        <f aca="false">P25</f>
        <v>0</v>
      </c>
      <c r="Q24" s="37" t="n">
        <f aca="false">Q25</f>
        <v>0</v>
      </c>
      <c r="R24" s="37" t="n">
        <f aca="false">R25</f>
        <v>0</v>
      </c>
      <c r="S24" s="37" t="n">
        <f aca="false">S25</f>
        <v>0</v>
      </c>
    </row>
    <row r="25" s="38" customFormat="true" ht="12" hidden="false" customHeight="false" outlineLevel="0" collapsed="false">
      <c r="A25" s="34"/>
      <c r="B25" s="35" t="s">
        <v>111</v>
      </c>
      <c r="C25" s="34"/>
      <c r="D25" s="36" t="s">
        <v>100</v>
      </c>
      <c r="E25" s="37" t="n">
        <f aca="false">E26</f>
        <v>0</v>
      </c>
      <c r="F25" s="37" t="n">
        <f aca="false">F26</f>
        <v>0</v>
      </c>
      <c r="G25" s="37" t="n">
        <f aca="false">G26</f>
        <v>10000</v>
      </c>
      <c r="H25" s="37" t="n">
        <f aca="false">H26</f>
        <v>10000</v>
      </c>
      <c r="I25" s="37" t="n">
        <f aca="false">I26</f>
        <v>0</v>
      </c>
      <c r="J25" s="37" t="n">
        <f aca="false">J26</f>
        <v>10000</v>
      </c>
      <c r="K25" s="37" t="n">
        <f aca="false">K26</f>
        <v>0</v>
      </c>
      <c r="L25" s="37" t="n">
        <f aca="false">L26</f>
        <v>0</v>
      </c>
      <c r="M25" s="37" t="n">
        <f aca="false">M26</f>
        <v>0</v>
      </c>
      <c r="N25" s="37" t="n">
        <f aca="false">N26</f>
        <v>0</v>
      </c>
      <c r="O25" s="37" t="n">
        <f aca="false">O26</f>
        <v>0</v>
      </c>
      <c r="P25" s="37" t="n">
        <f aca="false">P26</f>
        <v>0</v>
      </c>
      <c r="Q25" s="37" t="n">
        <f aca="false">Q26</f>
        <v>0</v>
      </c>
      <c r="R25" s="37" t="n">
        <f aca="false">R26</f>
        <v>0</v>
      </c>
      <c r="S25" s="37" t="n">
        <f aca="false">S26</f>
        <v>0</v>
      </c>
    </row>
    <row r="26" s="38" customFormat="true" ht="12" hidden="false" customHeight="false" outlineLevel="0" collapsed="false">
      <c r="A26" s="34"/>
      <c r="B26" s="35"/>
      <c r="C26" s="34" t="s">
        <v>112</v>
      </c>
      <c r="D26" s="44" t="s">
        <v>113</v>
      </c>
      <c r="E26" s="40" t="n">
        <v>0</v>
      </c>
      <c r="F26" s="40" t="n">
        <v>0</v>
      </c>
      <c r="G26" s="40" t="n">
        <v>10000</v>
      </c>
      <c r="H26" s="40" t="n">
        <f aca="false">IF(OR(LEFT($C26,1)="6",),0,$G26)</f>
        <v>10000</v>
      </c>
      <c r="I26" s="40" t="n">
        <f aca="false">IF(OR($C26="4010",$C26="4040",$C26="4100",$C26="4110",$C26="4120",$C26="4130",$C26="4170",$C26="4130",),$G26,0)</f>
        <v>0</v>
      </c>
      <c r="J26" s="40" t="n">
        <f aca="false">IF(OR($C26="4230",$C26="4240",$C26="4260",$C26="4270",$C26="4280",$C26="4300",$C26="4330",$C26="4350",$C26="4360",$C26="4370",$C26="4410",$C26="4430",$C26="4440",$C26="4560",$C26="4610",$C26="4700",$C26="4740",$C26="4750",$C26="2850",$C26="2900",$C26="2910",$C26="4590",$C26="4210",$C26="4220",),$G26,0)</f>
        <v>10000</v>
      </c>
      <c r="K26" s="40" t="n">
        <f aca="false">IF(OR($C26="2320",$C26="2480",$C26="2820",$C26="2710",$C26="2360",$C26="2540",$C26="2830",),$G26,0)</f>
        <v>0</v>
      </c>
      <c r="L26" s="40" t="n">
        <f aca="false">IF(OR($C26="3020",$C26="3030",$C26="3110",$C26="3240",),$G26,0)</f>
        <v>0</v>
      </c>
      <c r="M26" s="40" t="n">
        <f aca="false">IF((H26&gt;0)*AND(OR(RIGHT($C26,1)="7",RIGHT($C26,1)="1",)),$G26,0)</f>
        <v>0</v>
      </c>
      <c r="N26" s="40" t="n">
        <f aca="false">IF((I26&gt;0)*AND(OR(RIGHT($C26,1)="7",RIGHT($C26,1)="1",)),$G26,0)</f>
        <v>0</v>
      </c>
      <c r="O26" s="40" t="n">
        <f aca="false">IF(OR($C26="6010",$C26="6050",$C26="6058",$C26="6059",$C26="6060",$C26="6620",$C26="6650",),$G26,0)</f>
        <v>0</v>
      </c>
      <c r="P26" s="40" t="n">
        <f aca="false">IF(OR($C26="6050",$C26="6060",),$G26,0)</f>
        <v>0</v>
      </c>
      <c r="Q26" s="40" t="n">
        <f aca="false">IF((L26&gt;0)*AND(OR(RIGHT($C26,1)="7",RIGHT($C26,1)="1",)),$G26,0)</f>
        <v>0</v>
      </c>
      <c r="R26" s="40" t="n">
        <f aca="false">IF((M26&gt;0)*AND(OR(RIGHT($C26,1)="7",RIGHT($C26,1)="1",)),$G26,0)</f>
        <v>0</v>
      </c>
      <c r="S26" s="40" t="n">
        <f aca="false">IF((N26&gt;0)*AND(OR(RIGHT($C26,1)="7",RIGHT($C26,1)="1",)),$G26,0)</f>
        <v>0</v>
      </c>
      <c r="T26" s="41"/>
    </row>
    <row r="27" s="38" customFormat="true" ht="12" hidden="false" customHeight="false" outlineLevel="0" collapsed="false">
      <c r="A27" s="34" t="s">
        <v>26</v>
      </c>
      <c r="B27" s="35"/>
      <c r="C27" s="34"/>
      <c r="D27" s="36" t="s">
        <v>114</v>
      </c>
      <c r="E27" s="37" t="n">
        <f aca="false">E28+E30+E33</f>
        <v>2735210.44</v>
      </c>
      <c r="F27" s="37" t="n">
        <f aca="false">F28+F30+F33</f>
        <v>2690344</v>
      </c>
      <c r="G27" s="37" t="n">
        <f aca="false">G28+G30+G33</f>
        <v>1521500</v>
      </c>
      <c r="H27" s="37" t="n">
        <f aca="false">H28+H30+H33</f>
        <v>680500</v>
      </c>
      <c r="I27" s="37" t="n">
        <f aca="false">I28+I30+I33</f>
        <v>0</v>
      </c>
      <c r="J27" s="37" t="n">
        <f aca="false">J28+J30+J33</f>
        <v>680500</v>
      </c>
      <c r="K27" s="37" t="n">
        <f aca="false">K28+K30+K33</f>
        <v>0</v>
      </c>
      <c r="L27" s="37" t="n">
        <f aca="false">L28+L30+L33</f>
        <v>0</v>
      </c>
      <c r="M27" s="37" t="n">
        <f aca="false">M28+M30+M33</f>
        <v>0</v>
      </c>
      <c r="N27" s="37" t="n">
        <f aca="false">N28+N30+N33</f>
        <v>0</v>
      </c>
      <c r="O27" s="37" t="n">
        <f aca="false">O28+O30+O33</f>
        <v>841000</v>
      </c>
      <c r="P27" s="37" t="n">
        <f aca="false">P28+P30+P33</f>
        <v>771000</v>
      </c>
      <c r="Q27" s="37" t="n">
        <f aca="false">Q28+Q30+Q33</f>
        <v>0</v>
      </c>
      <c r="R27" s="37" t="n">
        <f aca="false">R28+R30+R33</f>
        <v>70000</v>
      </c>
      <c r="S27" s="37" t="n">
        <f aca="false">S28+S30+S33</f>
        <v>0</v>
      </c>
    </row>
    <row r="28" s="38" customFormat="true" ht="13.5" hidden="false" customHeight="true" outlineLevel="0" collapsed="false">
      <c r="A28" s="34"/>
      <c r="B28" s="35" t="s">
        <v>115</v>
      </c>
      <c r="C28" s="34"/>
      <c r="D28" s="36" t="s">
        <v>116</v>
      </c>
      <c r="E28" s="37" t="n">
        <f aca="false">E29</f>
        <v>392075</v>
      </c>
      <c r="F28" s="37" t="n">
        <f aca="false">F29</f>
        <v>392075</v>
      </c>
      <c r="G28" s="37" t="n">
        <f aca="false">G29</f>
        <v>0</v>
      </c>
      <c r="H28" s="37" t="n">
        <f aca="false">H29</f>
        <v>0</v>
      </c>
      <c r="I28" s="37" t="n">
        <f aca="false">I29</f>
        <v>0</v>
      </c>
      <c r="J28" s="37" t="n">
        <f aca="false">J29</f>
        <v>0</v>
      </c>
      <c r="K28" s="37" t="n">
        <f aca="false">K29</f>
        <v>0</v>
      </c>
      <c r="L28" s="37" t="n">
        <f aca="false">L29</f>
        <v>0</v>
      </c>
      <c r="M28" s="37" t="n">
        <f aca="false">M29</f>
        <v>0</v>
      </c>
      <c r="N28" s="37" t="n">
        <f aca="false">N29</f>
        <v>0</v>
      </c>
      <c r="O28" s="37" t="n">
        <f aca="false">O29</f>
        <v>0</v>
      </c>
      <c r="P28" s="37" t="n">
        <f aca="false">P29</f>
        <v>0</v>
      </c>
      <c r="Q28" s="37" t="n">
        <f aca="false">Q29</f>
        <v>0</v>
      </c>
      <c r="R28" s="37" t="n">
        <f aca="false">R29</f>
        <v>0</v>
      </c>
      <c r="S28" s="37" t="n">
        <f aca="false">S29</f>
        <v>0</v>
      </c>
    </row>
    <row r="29" s="29" customFormat="true" ht="24" hidden="false" customHeight="false" outlineLevel="0" collapsed="false">
      <c r="A29" s="42"/>
      <c r="B29" s="43"/>
      <c r="C29" s="34" t="s">
        <v>93</v>
      </c>
      <c r="D29" s="44" t="s">
        <v>94</v>
      </c>
      <c r="E29" s="40" t="n">
        <v>392075</v>
      </c>
      <c r="F29" s="40" t="n">
        <v>392075</v>
      </c>
      <c r="G29" s="40" t="n">
        <v>0</v>
      </c>
      <c r="H29" s="40" t="n">
        <f aca="false">IF(OR(LEFT($C29,1)="6",),0,$G29)</f>
        <v>0</v>
      </c>
      <c r="I29" s="40" t="n">
        <f aca="false">IF(OR($C29="4010",$C29="4040",$C29="4100",$C29="4110",$C29="4120",$C29="4130",$C29="4170",$C29="4130",),$G29,0)</f>
        <v>0</v>
      </c>
      <c r="J29" s="40" t="n">
        <f aca="false">IF(OR($C29="4230",$C29="4240",$C29="4260",$C29="4270",$C29="4280",$C29="4300",$C29="4330",$C29="4350",$C29="4360",$C29="4370",$C29="4410",$C29="4430",$C29="4440",$C29="4560",$C29="4610",$C29="4700",$C29="4740",$C29="4750",$C29="2850",$C29="2900",$C29="2910",$C29="4590",$C29="4210",$C29="4220",),$G29,0)</f>
        <v>0</v>
      </c>
      <c r="K29" s="40" t="n">
        <f aca="false">IF(OR($C29="2320",$C29="2480",$C29="2820",$C29="2710",$C29="2360",$C29="2540",$C29="2830",),$G29,0)</f>
        <v>0</v>
      </c>
      <c r="L29" s="40" t="n">
        <f aca="false">IF(OR($C29="3020",$C29="3030",$C29="3110",$C29="3240",),$G29,0)</f>
        <v>0</v>
      </c>
      <c r="M29" s="40" t="n">
        <f aca="false">IF((H29&gt;0)*AND(OR(RIGHT($C29,1)="7",RIGHT($C29,1)="1",)),$G29,0)</f>
        <v>0</v>
      </c>
      <c r="N29" s="40" t="n">
        <f aca="false">IF(OR($C29="8070"),$G29,0)</f>
        <v>0</v>
      </c>
      <c r="O29" s="40" t="n">
        <f aca="false">IF(OR($C29="6010",$C29="6050",$C29="6058",$C29="6059",$C29="6060",$C29="6620",$C29="6650",),$G29,0)</f>
        <v>0</v>
      </c>
      <c r="P29" s="40" t="n">
        <f aca="false">IF(OR($C29="6050",$C29="6060",),$G29,0)</f>
        <v>0</v>
      </c>
      <c r="Q29" s="40" t="n">
        <f aca="false">IF(OR($C29="6058",$C29="6059",$C29="6057",),$G29,0)</f>
        <v>0</v>
      </c>
      <c r="R29" s="40" t="n">
        <f aca="false">IF(OR($C29="6620",$C29="6650",),$G29,0)</f>
        <v>0</v>
      </c>
      <c r="S29" s="40" t="n">
        <f aca="false">IF(OR($C29="6010",),$G29,0)</f>
        <v>0</v>
      </c>
      <c r="T29" s="41"/>
    </row>
    <row r="30" s="38" customFormat="true" ht="12" hidden="false" customHeight="true" outlineLevel="0" collapsed="false">
      <c r="A30" s="34"/>
      <c r="B30" s="35" t="s">
        <v>117</v>
      </c>
      <c r="C30" s="34"/>
      <c r="D30" s="36" t="s">
        <v>118</v>
      </c>
      <c r="E30" s="37" t="n">
        <f aca="false">SUM(E31:E32)</f>
        <v>127591</v>
      </c>
      <c r="F30" s="37" t="n">
        <f aca="false">SUM(F31:F32)</f>
        <v>127591</v>
      </c>
      <c r="G30" s="37" t="n">
        <f aca="false">SUM(G31:G32)</f>
        <v>70000</v>
      </c>
      <c r="H30" s="37" t="n">
        <f aca="false">SUM(H31:H32)</f>
        <v>0</v>
      </c>
      <c r="I30" s="37" t="n">
        <f aca="false">SUM(I31:I32)</f>
        <v>0</v>
      </c>
      <c r="J30" s="37" t="n">
        <f aca="false">SUM(J31:J32)</f>
        <v>0</v>
      </c>
      <c r="K30" s="37" t="n">
        <f aca="false">SUM(K31:K32)</f>
        <v>0</v>
      </c>
      <c r="L30" s="37" t="n">
        <f aca="false">SUM(L31:L32)</f>
        <v>0</v>
      </c>
      <c r="M30" s="37" t="n">
        <f aca="false">SUM(M31:M32)</f>
        <v>0</v>
      </c>
      <c r="N30" s="37" t="n">
        <f aca="false">SUM(N31:N32)</f>
        <v>0</v>
      </c>
      <c r="O30" s="37" t="n">
        <f aca="false">SUM(O31:O32)</f>
        <v>70000</v>
      </c>
      <c r="P30" s="37" t="n">
        <f aca="false">SUM(P31:P32)</f>
        <v>0</v>
      </c>
      <c r="Q30" s="37" t="n">
        <f aca="false">SUM(Q31:Q32)</f>
        <v>0</v>
      </c>
      <c r="R30" s="37" t="n">
        <f aca="false">SUM(R31:R32)</f>
        <v>70000</v>
      </c>
      <c r="S30" s="37" t="n">
        <f aca="false">SUM(S31:S32)</f>
        <v>0</v>
      </c>
    </row>
    <row r="31" s="38" customFormat="true" ht="24" hidden="false" customHeight="false" outlineLevel="0" collapsed="false">
      <c r="A31" s="34"/>
      <c r="B31" s="35"/>
      <c r="C31" s="34" t="s">
        <v>93</v>
      </c>
      <c r="D31" s="44" t="s">
        <v>94</v>
      </c>
      <c r="E31" s="40" t="n">
        <v>66000</v>
      </c>
      <c r="F31" s="40" t="n">
        <v>66000</v>
      </c>
      <c r="G31" s="40" t="n">
        <v>0</v>
      </c>
      <c r="H31" s="40" t="n">
        <f aca="false">IF(OR(LEFT($C31,1)="6",),0,$G31)</f>
        <v>0</v>
      </c>
      <c r="I31" s="40" t="n">
        <f aca="false">IF(OR($C31="4010",$C31="4040",$C31="4100",$C31="4110",$C31="4120",$C31="4130",$C31="4170",$C31="4130",),$G31,0)</f>
        <v>0</v>
      </c>
      <c r="J31" s="40" t="n">
        <f aca="false">IF(OR($C31="4230",$C31="4240",$C31="4260",$C31="4270",$C31="4280",$C31="4300",$C31="4330",$C31="4350",$C31="4360",$C31="4370",$C31="4410",$C31="4430",$C31="4440",$C31="4560",$C31="4610",$C31="4700",$C31="4740",$C31="4750",$C31="2850",$C31="2900",$C31="2910",$C31="4590",$C31="4210",$C31="4220",),$G31,0)</f>
        <v>0</v>
      </c>
      <c r="K31" s="40" t="n">
        <f aca="false">IF(OR($C31="2320",$C31="2480",$C31="2820",$C31="2710",$C31="2360",$C31="2540",$C31="2830",),$G31,0)</f>
        <v>0</v>
      </c>
      <c r="L31" s="40" t="n">
        <f aca="false">IF(OR($C31="3020",$C31="3030",$C31="3110",$C31="3240",),$G31,0)</f>
        <v>0</v>
      </c>
      <c r="M31" s="40" t="n">
        <f aca="false">IF((H31&gt;0)*AND(OR(RIGHT($C31,1)="7",RIGHT($C31,1)="1",)),$G31,0)</f>
        <v>0</v>
      </c>
      <c r="N31" s="40" t="n">
        <f aca="false">IF(OR($C31="8070"),$G31,0)</f>
        <v>0</v>
      </c>
      <c r="O31" s="40" t="n">
        <f aca="false">IF(OR($C31="6010",$C31="6050",$C31="6058",$C31="6059",$C31="6060",$C31="6620",$C31="6650",),$G31,0)</f>
        <v>0</v>
      </c>
      <c r="P31" s="40" t="n">
        <f aca="false">IF(OR($C31="6050",$C31="6060",),$G31,0)</f>
        <v>0</v>
      </c>
      <c r="Q31" s="40" t="n">
        <f aca="false">IF(OR($C31="6058",$C31="6059",$C31="6057",),$G31,0)</f>
        <v>0</v>
      </c>
      <c r="R31" s="40" t="n">
        <f aca="false">IF(OR($C31="6620",$C31="6650",),$G31,0)</f>
        <v>0</v>
      </c>
      <c r="S31" s="40" t="n">
        <f aca="false">IF(OR($C31="6010",),$G31,0)</f>
        <v>0</v>
      </c>
      <c r="T31" s="41"/>
    </row>
    <row r="32" s="29" customFormat="true" ht="72" hidden="false" customHeight="false" outlineLevel="0" collapsed="false">
      <c r="A32" s="42"/>
      <c r="B32" s="43"/>
      <c r="C32" s="34" t="s">
        <v>119</v>
      </c>
      <c r="D32" s="44" t="s">
        <v>120</v>
      </c>
      <c r="E32" s="40" t="n">
        <v>61591</v>
      </c>
      <c r="F32" s="40" t="n">
        <v>61591</v>
      </c>
      <c r="G32" s="40" t="n">
        <v>70000</v>
      </c>
      <c r="H32" s="40" t="n">
        <f aca="false">IF(OR(LEFT($C32,1)="6",),0,$G32)</f>
        <v>0</v>
      </c>
      <c r="I32" s="40" t="n">
        <f aca="false">IF(OR($C32="4010",$C32="4040",$C32="4100",$C32="4110",$C32="4120",$C32="4130",$C32="4170",$C32="4130",),$G32,0)</f>
        <v>0</v>
      </c>
      <c r="J32" s="40" t="n">
        <f aca="false">IF(OR($C32="4230",$C32="4240",$C32="4260",$C32="4270",$C32="4280",$C32="4300",$C32="4330",$C32="4350",$C32="4360",$C32="4370",$C32="4410",$C32="4430",$C32="4440",$C32="4560",$C32="4610",$C32="4700",$C32="4740",$C32="4750",$C32="2850",$C32="2900",$C32="2910",$C32="4590",$C32="4210",$C32="4220",),$G32,0)</f>
        <v>0</v>
      </c>
      <c r="K32" s="40" t="n">
        <f aca="false">IF(OR($C32="2320",$C32="2480",$C32="2820",$C32="2710",$C32="2360",$C32="2540",$C32="2830",),$G32,0)</f>
        <v>0</v>
      </c>
      <c r="L32" s="40" t="n">
        <f aca="false">IF(OR($C32="3020",$C32="3030",$C32="3110",$C32="3240",),$G32,0)</f>
        <v>0</v>
      </c>
      <c r="M32" s="40" t="n">
        <f aca="false">IF((H32&gt;0)*AND(OR(RIGHT($C32,1)="7",RIGHT($C32,1)="1",)),$G32,0)</f>
        <v>0</v>
      </c>
      <c r="N32" s="40" t="n">
        <f aca="false">IF(OR($C32="8070"),$G32,0)</f>
        <v>0</v>
      </c>
      <c r="O32" s="40" t="n">
        <f aca="false">IF(OR($C32="6010",$C32="6050",$C32="6058",$C32="6059",$C32="6060",$C32="6620",$C32="6650",$C32="6300",),$G32,0)</f>
        <v>70000</v>
      </c>
      <c r="P32" s="40" t="n">
        <f aca="false">IF(OR($C32="6050",$C32="6060",),$G32,0)</f>
        <v>0</v>
      </c>
      <c r="Q32" s="40" t="n">
        <f aca="false">IF(OR($C32="6058",$C32="6059",$C32="6057",),$G32,0)</f>
        <v>0</v>
      </c>
      <c r="R32" s="40" t="n">
        <f aca="false">G32</f>
        <v>70000</v>
      </c>
      <c r="S32" s="40" t="n">
        <f aca="false">IF(OR($C32="6010",),$G32,0)</f>
        <v>0</v>
      </c>
      <c r="T32" s="41"/>
    </row>
    <row r="33" s="38" customFormat="true" ht="12" hidden="false" customHeight="false" outlineLevel="0" collapsed="false">
      <c r="A33" s="34"/>
      <c r="B33" s="34" t="s">
        <v>121</v>
      </c>
      <c r="C33" s="34"/>
      <c r="D33" s="36" t="s">
        <v>122</v>
      </c>
      <c r="E33" s="37" t="n">
        <f aca="false">SUM(E34:E37)</f>
        <v>2215544.44</v>
      </c>
      <c r="F33" s="37" t="n">
        <f aca="false">SUM(F34:F37)</f>
        <v>2170678</v>
      </c>
      <c r="G33" s="37" t="n">
        <f aca="false">SUM(G34:G37)</f>
        <v>1451500</v>
      </c>
      <c r="H33" s="37" t="n">
        <f aca="false">SUM(H34:H37)</f>
        <v>680500</v>
      </c>
      <c r="I33" s="37" t="n">
        <f aca="false">SUM(I34:I37)</f>
        <v>0</v>
      </c>
      <c r="J33" s="37" t="n">
        <f aca="false">SUM(J34:J37)</f>
        <v>680500</v>
      </c>
      <c r="K33" s="37" t="n">
        <f aca="false">SUM(K34:K37)</f>
        <v>0</v>
      </c>
      <c r="L33" s="37" t="n">
        <f aca="false">SUM(L34:L37)</f>
        <v>0</v>
      </c>
      <c r="M33" s="37" t="n">
        <f aca="false">SUM(M34:M37)</f>
        <v>0</v>
      </c>
      <c r="N33" s="37" t="n">
        <f aca="false">SUM(N34:N37)</f>
        <v>0</v>
      </c>
      <c r="O33" s="37" t="n">
        <f aca="false">SUM(O34:O37)</f>
        <v>771000</v>
      </c>
      <c r="P33" s="37" t="n">
        <f aca="false">SUM(P34:P37)</f>
        <v>771000</v>
      </c>
      <c r="Q33" s="37" t="n">
        <f aca="false">SUM(Q34:Q37)</f>
        <v>0</v>
      </c>
      <c r="R33" s="37" t="n">
        <f aca="false">SUM(R34:R37)</f>
        <v>0</v>
      </c>
      <c r="S33" s="37" t="n">
        <f aca="false">SUM(S34:S37)</f>
        <v>0</v>
      </c>
    </row>
    <row r="34" s="29" customFormat="true" ht="12" hidden="false" customHeight="false" outlineLevel="0" collapsed="false">
      <c r="A34" s="42"/>
      <c r="B34" s="42"/>
      <c r="C34" s="34" t="s">
        <v>107</v>
      </c>
      <c r="D34" s="44" t="s">
        <v>108</v>
      </c>
      <c r="E34" s="40" t="n">
        <v>180500</v>
      </c>
      <c r="F34" s="40" t="n">
        <v>170500</v>
      </c>
      <c r="G34" s="40" t="n">
        <v>185500</v>
      </c>
      <c r="H34" s="40" t="n">
        <f aca="false">IF(OR(LEFT($C34,1)="6",),0,$G34)</f>
        <v>185500</v>
      </c>
      <c r="I34" s="40" t="n">
        <f aca="false">IF(OR($C34="4010",$C34="4040",$C34="4100",$C34="4110",$C34="4120",$C34="4130",$C34="4170",$C34="4130",),$G34,0)</f>
        <v>0</v>
      </c>
      <c r="J34" s="40" t="n">
        <f aca="false">IF(OR($C34="4230",$C34="4240",$C34="4260",$C34="4270",$C34="4280",$C34="4300",$C34="4330",$C34="4350",$C34="4360",$C34="4370",$C34="4410",$C34="4430",$C34="4440",$C34="4560",$C34="4610",$C34="4700",$C34="4740",$C34="4750",$C34="2850",$C34="2900",$C34="2910",$C34="4590",$C34="4210",$C34="4220",),$G34,0)</f>
        <v>185500</v>
      </c>
      <c r="K34" s="40" t="n">
        <f aca="false">IF(OR($C34="2320",$C34="2480",$C34="2820",$C34="2710",$C34="2360",$C34="2540",$C34="2830",),$G34,0)</f>
        <v>0</v>
      </c>
      <c r="L34" s="40" t="n">
        <f aca="false">IF(OR($C34="3020",$C34="3030",$C34="3110",$C34="3240",),$G34,0)</f>
        <v>0</v>
      </c>
      <c r="M34" s="40" t="n">
        <f aca="false">IF((H34&gt;0)*AND(OR(RIGHT($C34,1)="7",RIGHT($C34,1)="1",)),$G34,0)</f>
        <v>0</v>
      </c>
      <c r="N34" s="40" t="n">
        <f aca="false">IF(OR($C34="8070"),$G34,0)</f>
        <v>0</v>
      </c>
      <c r="O34" s="40" t="n">
        <f aca="false">IF(OR($C34="6010",$C34="6050",$C34="6058",$C34="6059",$C34="6060",$C34="6620",$C34="6650",),$G34,0)</f>
        <v>0</v>
      </c>
      <c r="P34" s="40" t="n">
        <f aca="false">IF(OR($C34="6050",$C34="6060",),$G34,0)</f>
        <v>0</v>
      </c>
      <c r="Q34" s="40" t="n">
        <f aca="false">IF(OR($C34="6058",$C34="6059",$C34="6057",),$G34,0)</f>
        <v>0</v>
      </c>
      <c r="R34" s="40" t="n">
        <f aca="false">IF(OR($C34="6620",$C34="6650",),$G34,0)</f>
        <v>0</v>
      </c>
      <c r="S34" s="40" t="n">
        <f aca="false">IF(OR($C34="6010",),$G34,0)</f>
        <v>0</v>
      </c>
      <c r="T34" s="41"/>
    </row>
    <row r="35" s="29" customFormat="true" ht="12" hidden="false" customHeight="false" outlineLevel="0" collapsed="false">
      <c r="A35" s="42"/>
      <c r="B35" s="42"/>
      <c r="C35" s="34" t="s">
        <v>123</v>
      </c>
      <c r="D35" s="44" t="s">
        <v>124</v>
      </c>
      <c r="E35" s="40" t="n">
        <v>255000</v>
      </c>
      <c r="F35" s="40" t="n">
        <v>250000</v>
      </c>
      <c r="G35" s="40" t="n">
        <v>253000</v>
      </c>
      <c r="H35" s="40" t="n">
        <f aca="false">IF(OR(LEFT($C35,1)="6",),0,$G35)</f>
        <v>253000</v>
      </c>
      <c r="I35" s="40" t="n">
        <f aca="false">IF(OR($C35="4010",$C35="4040",$C35="4100",$C35="4110",$C35="4120",$C35="4130",$C35="4170",$C35="4130",),$G35,0)</f>
        <v>0</v>
      </c>
      <c r="J35" s="40" t="n">
        <f aca="false">IF(OR($C35="4230",$C35="4240",$C35="4260",$C35="4270",$C35="4280",$C35="4300",$C35="4330",$C35="4350",$C35="4360",$C35="4370",$C35="4410",$C35="4430",$C35="4440",$C35="4560",$C35="4610",$C35="4700",$C35="4740",$C35="4750",$C35="2850",$C35="2900",$C35="2910",$C35="4590",$C35="4210",$C35="4220",),$G35,0)</f>
        <v>253000</v>
      </c>
      <c r="K35" s="40" t="n">
        <f aca="false">IF(OR($C35="2320",$C35="2480",$C35="2820",$C35="2710",$C35="2360",$C35="2540",$C35="2830",),$G35,0)</f>
        <v>0</v>
      </c>
      <c r="L35" s="40" t="n">
        <f aca="false">IF(OR($C35="3020",$C35="3030",$C35="3110",$C35="3240",),$G35,0)</f>
        <v>0</v>
      </c>
      <c r="M35" s="40" t="n">
        <f aca="false">IF((H35&gt;0)*AND(OR(RIGHT($C35,1)="7",RIGHT($C35,1)="1",)),$G35,0)</f>
        <v>0</v>
      </c>
      <c r="N35" s="40" t="n">
        <f aca="false">IF(OR($C35="8070"),$G35,0)</f>
        <v>0</v>
      </c>
      <c r="O35" s="40" t="n">
        <f aca="false">IF(OR($C35="6010",$C35="6050",$C35="6058",$C35="6059",$C35="6060",$C35="6620",$C35="6650",),$G35,0)</f>
        <v>0</v>
      </c>
      <c r="P35" s="40" t="n">
        <f aca="false">IF(OR($C35="6050",$C35="6060",),$G35,0)</f>
        <v>0</v>
      </c>
      <c r="Q35" s="40" t="n">
        <f aca="false">IF(OR($C35="6058",$C35="6059",$C35="6057",),$G35,0)</f>
        <v>0</v>
      </c>
      <c r="R35" s="40" t="n">
        <f aca="false">IF(OR($C35="6620",$C35="6650",),$G35,0)</f>
        <v>0</v>
      </c>
      <c r="S35" s="40" t="n">
        <f aca="false">IF(OR($C35="6010",),$G35,0)</f>
        <v>0</v>
      </c>
      <c r="T35" s="41"/>
    </row>
    <row r="36" s="29" customFormat="true" ht="12" hidden="false" customHeight="false" outlineLevel="0" collapsed="false">
      <c r="A36" s="42"/>
      <c r="B36" s="42"/>
      <c r="C36" s="34" t="s">
        <v>112</v>
      </c>
      <c r="D36" s="44" t="s">
        <v>113</v>
      </c>
      <c r="E36" s="40" t="n">
        <v>238697.44</v>
      </c>
      <c r="F36" s="40" t="n">
        <v>230000</v>
      </c>
      <c r="G36" s="40" t="n">
        <v>242000</v>
      </c>
      <c r="H36" s="40" t="n">
        <f aca="false">IF(OR(LEFT($C36,1)="6",),0,$G36)</f>
        <v>242000</v>
      </c>
      <c r="I36" s="40" t="n">
        <f aca="false">IF(OR($C36="4010",$C36="4040",$C36="4100",$C36="4110",$C36="4120",$C36="4130",$C36="4170",$C36="4130",),$G36,0)</f>
        <v>0</v>
      </c>
      <c r="J36" s="40" t="n">
        <f aca="false">IF(OR($C36="4230",$C36="4240",$C36="4260",$C36="4270",$C36="4280",$C36="4300",$C36="4330",$C36="4350",$C36="4360",$C36="4370",$C36="4410",$C36="4430",$C36="4440",$C36="4560",$C36="4610",$C36="4700",$C36="4740",$C36="4750",$C36="2850",$C36="2900",$C36="2910",$C36="4590",$C36="4210",$C36="4220",),$G36,0)</f>
        <v>242000</v>
      </c>
      <c r="K36" s="40" t="n">
        <f aca="false">IF(OR($C36="2320",$C36="2480",$C36="2820",$C36="2710",$C36="2360",$C36="2540",$C36="2830",),$G36,0)</f>
        <v>0</v>
      </c>
      <c r="L36" s="40" t="n">
        <f aca="false">IF(OR($C36="3020",$C36="3030",$C36="3110",$C36="3240",),$G36,0)</f>
        <v>0</v>
      </c>
      <c r="M36" s="40" t="n">
        <f aca="false">IF((H36&gt;0)*AND(OR(RIGHT($C36,1)="7",RIGHT($C36,1)="1",)),$G36,0)</f>
        <v>0</v>
      </c>
      <c r="N36" s="40" t="n">
        <f aca="false">IF(OR($C36="8070"),$G36,0)</f>
        <v>0</v>
      </c>
      <c r="O36" s="40" t="n">
        <f aca="false">IF(OR($C36="6010",$C36="6050",$C36="6058",$C36="6059",$C36="6060",$C36="6620",$C36="6650",),$G36,0)</f>
        <v>0</v>
      </c>
      <c r="P36" s="40" t="n">
        <f aca="false">IF(OR($C36="6050",$C36="6060",),$G36,0)</f>
        <v>0</v>
      </c>
      <c r="Q36" s="40" t="n">
        <f aca="false">IF(OR($C36="6058",$C36="6059",$C36="6057",),$G36,0)</f>
        <v>0</v>
      </c>
      <c r="R36" s="40" t="n">
        <f aca="false">IF(OR($C36="6620",$C36="6650",),$G36,0)</f>
        <v>0</v>
      </c>
      <c r="S36" s="40" t="n">
        <f aca="false">IF(OR($C36="6010",),$G36,0)</f>
        <v>0</v>
      </c>
      <c r="T36" s="41"/>
    </row>
    <row r="37" s="29" customFormat="true" ht="24" hidden="false" customHeight="false" outlineLevel="0" collapsed="false">
      <c r="A37" s="42"/>
      <c r="B37" s="42"/>
      <c r="C37" s="34" t="s">
        <v>93</v>
      </c>
      <c r="D37" s="44" t="s">
        <v>94</v>
      </c>
      <c r="E37" s="40" t="n">
        <v>1541347</v>
      </c>
      <c r="F37" s="40" t="n">
        <v>1520178</v>
      </c>
      <c r="G37" s="40" t="n">
        <v>771000</v>
      </c>
      <c r="H37" s="40" t="n">
        <f aca="false">IF(OR(LEFT($C37,1)="6",),0,$G37)</f>
        <v>0</v>
      </c>
      <c r="I37" s="40" t="n">
        <f aca="false">IF(OR($C37="4010",$C37="4040",$C37="4100",$C37="4110",$C37="4120",$C37="4130",$C37="4170",$C37="4130",),$G37,0)</f>
        <v>0</v>
      </c>
      <c r="J37" s="40" t="n">
        <f aca="false">IF(OR($C37="4230",$C37="4240",$C37="4260",$C37="4270",$C37="4280",$C37="4300",$C37="4330",$C37="4350",$C37="4360",$C37="4370",$C37="4410",$C37="4430",$C37="4440",$C37="4560",$C37="4610",$C37="4700",$C37="4740",$C37="4750",$C37="2850",$C37="2900",$C37="2910",$C37="4590",$C37="4210",$C37="4220",),$G37,0)</f>
        <v>0</v>
      </c>
      <c r="K37" s="40" t="n">
        <f aca="false">IF(OR($C37="2320",$C37="2480",$C37="2820",$C37="2710",$C37="2360",$C37="2540",$C37="2830",),$G37,0)</f>
        <v>0</v>
      </c>
      <c r="L37" s="40" t="n">
        <f aca="false">IF(OR($C37="3020",$C37="3030",$C37="3110",$C37="3240",),$G37,0)</f>
        <v>0</v>
      </c>
      <c r="M37" s="40" t="n">
        <f aca="false">IF((H37&gt;0)*AND(OR(RIGHT($C37,1)="7",RIGHT($C37,1)="1",)),$G37,0)</f>
        <v>0</v>
      </c>
      <c r="N37" s="40" t="n">
        <f aca="false">IF(OR($C37="8070"),$G37,0)</f>
        <v>0</v>
      </c>
      <c r="O37" s="40" t="n">
        <f aca="false">IF(OR($C37="6010",$C37="6050",$C37="6058",$C37="6059",$C37="6060",$C37="6620",$C37="6650",),$G37,0)</f>
        <v>771000</v>
      </c>
      <c r="P37" s="40" t="n">
        <f aca="false">IF(OR($C37="6050",$C37="6060",),$G37,0)</f>
        <v>771000</v>
      </c>
      <c r="Q37" s="40" t="n">
        <f aca="false">IF(OR($C37="6058",$C37="6059",$C37="6057",),$G37,0)</f>
        <v>0</v>
      </c>
      <c r="R37" s="40" t="n">
        <f aca="false">IF(OR($C37="6620",$C37="6650",),$G37,0)</f>
        <v>0</v>
      </c>
      <c r="S37" s="40" t="n">
        <f aca="false">IF(OR($C37="6010",),$G37,0)</f>
        <v>0</v>
      </c>
      <c r="T37" s="41"/>
    </row>
    <row r="38" s="38" customFormat="true" ht="12" hidden="false" customHeight="false" outlineLevel="0" collapsed="false">
      <c r="A38" s="34" t="s">
        <v>28</v>
      </c>
      <c r="B38" s="34"/>
      <c r="C38" s="34"/>
      <c r="D38" s="36" t="s">
        <v>125</v>
      </c>
      <c r="E38" s="37" t="n">
        <f aca="false">E39</f>
        <v>6000</v>
      </c>
      <c r="F38" s="37" t="n">
        <f aca="false">F39</f>
        <v>6000</v>
      </c>
      <c r="G38" s="37" t="n">
        <f aca="false">G39</f>
        <v>16000</v>
      </c>
      <c r="H38" s="37" t="n">
        <f aca="false">H39</f>
        <v>6000</v>
      </c>
      <c r="I38" s="37" t="n">
        <f aca="false">I39</f>
        <v>0</v>
      </c>
      <c r="J38" s="37" t="n">
        <f aca="false">J39</f>
        <v>0</v>
      </c>
      <c r="K38" s="37" t="n">
        <f aca="false">K39</f>
        <v>6000</v>
      </c>
      <c r="L38" s="37" t="n">
        <f aca="false">L39</f>
        <v>0</v>
      </c>
      <c r="M38" s="37" t="n">
        <f aca="false">M39</f>
        <v>0</v>
      </c>
      <c r="N38" s="37" t="n">
        <f aca="false">N39</f>
        <v>0</v>
      </c>
      <c r="O38" s="37" t="n">
        <f aca="false">O39</f>
        <v>10000</v>
      </c>
      <c r="P38" s="37" t="n">
        <f aca="false">P39</f>
        <v>10000</v>
      </c>
      <c r="Q38" s="37" t="n">
        <f aca="false">Q39</f>
        <v>0</v>
      </c>
      <c r="R38" s="37" t="n">
        <f aca="false">R39</f>
        <v>0</v>
      </c>
      <c r="S38" s="37" t="n">
        <f aca="false">S39</f>
        <v>0</v>
      </c>
    </row>
    <row r="39" s="38" customFormat="true" ht="12" hidden="false" customHeight="false" outlineLevel="0" collapsed="false">
      <c r="A39" s="34"/>
      <c r="B39" s="34" t="s">
        <v>126</v>
      </c>
      <c r="C39" s="34"/>
      <c r="D39" s="36" t="s">
        <v>127</v>
      </c>
      <c r="E39" s="37" t="n">
        <f aca="false">SUM(E40:E41)</f>
        <v>6000</v>
      </c>
      <c r="F39" s="37" t="n">
        <f aca="false">SUM(F40:F41)</f>
        <v>6000</v>
      </c>
      <c r="G39" s="37" t="n">
        <f aca="false">SUM(G40:G41)</f>
        <v>16000</v>
      </c>
      <c r="H39" s="37" t="n">
        <f aca="false">SUM(H40:H41)</f>
        <v>6000</v>
      </c>
      <c r="I39" s="37" t="n">
        <f aca="false">SUM(I40:I41)</f>
        <v>0</v>
      </c>
      <c r="J39" s="37" t="n">
        <f aca="false">SUM(J40:J41)</f>
        <v>0</v>
      </c>
      <c r="K39" s="37" t="n">
        <f aca="false">SUM(K40:K41)</f>
        <v>6000</v>
      </c>
      <c r="L39" s="37" t="n">
        <f aca="false">SUM(L40:L41)</f>
        <v>0</v>
      </c>
      <c r="M39" s="37" t="n">
        <f aca="false">SUM(M40:M41)</f>
        <v>0</v>
      </c>
      <c r="N39" s="37" t="n">
        <f aca="false">SUM(N40:N41)</f>
        <v>0</v>
      </c>
      <c r="O39" s="37" t="n">
        <f aca="false">SUM(O40:O41)</f>
        <v>10000</v>
      </c>
      <c r="P39" s="37" t="n">
        <f aca="false">SUM(P40:P41)</f>
        <v>10000</v>
      </c>
      <c r="Q39" s="37" t="n">
        <f aca="false">SUM(Q40:Q41)</f>
        <v>0</v>
      </c>
      <c r="R39" s="37" t="n">
        <f aca="false">SUM(R40:R41)</f>
        <v>0</v>
      </c>
      <c r="S39" s="37" t="n">
        <f aca="false">SUM(S40:S41)</f>
        <v>0</v>
      </c>
    </row>
    <row r="40" s="29" customFormat="true" ht="84" hidden="false" customHeight="false" outlineLevel="0" collapsed="false">
      <c r="A40" s="42"/>
      <c r="B40" s="42"/>
      <c r="C40" s="34" t="s">
        <v>128</v>
      </c>
      <c r="D40" s="44" t="s">
        <v>129</v>
      </c>
      <c r="E40" s="40" t="n">
        <v>6000</v>
      </c>
      <c r="F40" s="40" t="n">
        <v>6000</v>
      </c>
      <c r="G40" s="40" t="n">
        <v>6000</v>
      </c>
      <c r="H40" s="40" t="n">
        <f aca="false">IF(OR(LEFT($C40,1)="6",),0,$G40)</f>
        <v>6000</v>
      </c>
      <c r="I40" s="40" t="n">
        <f aca="false">IF(OR($C40="4010",$C40="4040",$C40="4100",$C40="4110",$C40="4120",$C40="4130",$C40="4170",$C40="4130",),$G40,0)</f>
        <v>0</v>
      </c>
      <c r="J40" s="40" t="n">
        <f aca="false">IF(OR($C40="4230",$C40="4240",$C40="4260",$C40="4270",$C40="4280",$C40="4300",$C40="4330",$C40="4350",$C40="4360",$C40="4370",$C40="4410",$C40="4430",$C40="4440",$C40="4560",$C40="4610",$C40="4700",$C40="4740",$C40="4750",$C40="2850",$C40="2900",$C40="2910",$C40="4590",$C40="4210",$C40="4220",),$G40,0)</f>
        <v>0</v>
      </c>
      <c r="K40" s="40" t="n">
        <f aca="false">IF(OR($C40="2320",$C40="2480",$C40="2820",$C40="2710",$C40="2360",$C40="2540",$C40="2830",),$G40,0)</f>
        <v>6000</v>
      </c>
      <c r="L40" s="40" t="n">
        <f aca="false">IF(OR($C40="3020",$C40="3030",$C40="3110",$C40="3240",),$G40,0)</f>
        <v>0</v>
      </c>
      <c r="M40" s="40" t="n">
        <f aca="false">IF((H40&gt;0)*AND(OR(RIGHT($C40,1)="7",RIGHT($C40,1)="1",)),$G40,0)</f>
        <v>0</v>
      </c>
      <c r="N40" s="40" t="n">
        <f aca="false">IF(OR($C40="8070"),$G40,0)</f>
        <v>0</v>
      </c>
      <c r="O40" s="40" t="n">
        <f aca="false">IF(OR($C40="6010",$C40="6050",$C40="6058",$C40="6059",$C40="6060",$C40="6620",$C40="6650",),$G40,0)</f>
        <v>0</v>
      </c>
      <c r="P40" s="40" t="n">
        <f aca="false">IF(OR($C40="6050",$C40="6060",),$G40,0)</f>
        <v>0</v>
      </c>
      <c r="Q40" s="40" t="n">
        <f aca="false">IF(OR($C40="6058",$C40="6059",$C40="6057",),$G40,0)</f>
        <v>0</v>
      </c>
      <c r="R40" s="40" t="n">
        <f aca="false">IF(OR($C40="6620",$C40="6650",),$G40,0)</f>
        <v>0</v>
      </c>
      <c r="S40" s="40" t="n">
        <f aca="false">IF(OR($C40="6010",),$G40,0)</f>
        <v>0</v>
      </c>
      <c r="T40" s="41"/>
    </row>
    <row r="41" s="29" customFormat="true" ht="24" hidden="false" customHeight="false" outlineLevel="0" collapsed="false">
      <c r="A41" s="42"/>
      <c r="B41" s="42"/>
      <c r="C41" s="34" t="s">
        <v>93</v>
      </c>
      <c r="D41" s="44" t="s">
        <v>94</v>
      </c>
      <c r="E41" s="40" t="n">
        <v>0</v>
      </c>
      <c r="F41" s="40" t="n">
        <v>0</v>
      </c>
      <c r="G41" s="40" t="n">
        <v>10000</v>
      </c>
      <c r="H41" s="40" t="n">
        <f aca="false">IF(OR(LEFT($C41,1)="6",),0,$G41)</f>
        <v>0</v>
      </c>
      <c r="I41" s="40" t="n">
        <f aca="false">IF(OR($C41="4010",$C41="4040",$C41="4100",$C41="4110",$C41="4120",$C41="4130",$C41="4170",$C41="4130",),$G41,0)</f>
        <v>0</v>
      </c>
      <c r="J41" s="40" t="n">
        <f aca="false">IF(OR($C41="4230",$C41="4240",$C41="4260",$C41="4270",$C41="4280",$C41="4300",$C41="4330",$C41="4350",$C41="4360",$C41="4370",$C41="4410",$C41="4430",$C41="4440",$C41="4560",$C41="4610",$C41="4700",$C41="4740",$C41="4750",$C41="2850",$C41="2900",$C41="2910",$C41="4590",$C41="4210",$C41="4220",),$G41,0)</f>
        <v>0</v>
      </c>
      <c r="K41" s="40" t="n">
        <f aca="false">IF(OR($C41="2320",$C41="2480",$C41="2820",$C41="2710",$C41="2360",$C41="2540",$C41="2830",),$G41,0)</f>
        <v>0</v>
      </c>
      <c r="L41" s="40" t="n">
        <f aca="false">IF(OR($C41="3020",$C41="3030",$C41="3110",$C41="3240",),$G41,0)</f>
        <v>0</v>
      </c>
      <c r="M41" s="40" t="n">
        <f aca="false">IF((H41&gt;0)*AND(OR(RIGHT($C41,1)="7",RIGHT($C41,1)="1",)),$G41,0)</f>
        <v>0</v>
      </c>
      <c r="N41" s="40" t="n">
        <f aca="false">IF(OR($C41="8070"),$G41,0)</f>
        <v>0</v>
      </c>
      <c r="O41" s="40" t="n">
        <f aca="false">IF(OR($C41="6010",$C41="6050",$C41="6058",$C41="6059",$C41="6060",$C41="6620",$C41="6650",),$G41,0)</f>
        <v>10000</v>
      </c>
      <c r="P41" s="40" t="n">
        <f aca="false">IF(OR($C41="6050",$C41="6060",),$G41,0)</f>
        <v>10000</v>
      </c>
      <c r="Q41" s="40" t="n">
        <f aca="false">IF(OR($C41="6058",$C41="6059",$C41="6057",),$G41,0)</f>
        <v>0</v>
      </c>
      <c r="R41" s="40" t="n">
        <f aca="false">IF(OR($C41="6620",$C41="6650",),$G41,0)</f>
        <v>0</v>
      </c>
      <c r="S41" s="40" t="n">
        <f aca="false">IF(OR($C41="6010",),$G41,0)</f>
        <v>0</v>
      </c>
      <c r="T41" s="41"/>
    </row>
    <row r="42" s="38" customFormat="true" ht="11.25" hidden="false" customHeight="true" outlineLevel="0" collapsed="false">
      <c r="A42" s="34" t="s">
        <v>30</v>
      </c>
      <c r="B42" s="35"/>
      <c r="C42" s="34"/>
      <c r="D42" s="36" t="s">
        <v>130</v>
      </c>
      <c r="E42" s="37" t="n">
        <f aca="false">E43+E48</f>
        <v>747500</v>
      </c>
      <c r="F42" s="37" t="n">
        <f aca="false">F43+F48</f>
        <v>682000</v>
      </c>
      <c r="G42" s="37" t="n">
        <f aca="false">G43+G48</f>
        <v>716050</v>
      </c>
      <c r="H42" s="37" t="n">
        <f aca="false">H43+H48</f>
        <v>716050</v>
      </c>
      <c r="I42" s="37" t="n">
        <f aca="false">I43+I48</f>
        <v>0</v>
      </c>
      <c r="J42" s="37" t="n">
        <f aca="false">J43+J48</f>
        <v>716050</v>
      </c>
      <c r="K42" s="37" t="n">
        <f aca="false">K43+K48</f>
        <v>0</v>
      </c>
      <c r="L42" s="37" t="n">
        <f aca="false">L43+L48</f>
        <v>0</v>
      </c>
      <c r="M42" s="37" t="n">
        <f aca="false">M43+M48</f>
        <v>0</v>
      </c>
      <c r="N42" s="37" t="n">
        <f aca="false">N43+N48</f>
        <v>0</v>
      </c>
      <c r="O42" s="37" t="n">
        <f aca="false">O43+O48</f>
        <v>0</v>
      </c>
      <c r="P42" s="37" t="n">
        <f aca="false">P43+P48</f>
        <v>0</v>
      </c>
      <c r="Q42" s="37" t="n">
        <f aca="false">Q43+Q48</f>
        <v>0</v>
      </c>
      <c r="R42" s="37" t="n">
        <f aca="false">R43+R48</f>
        <v>0</v>
      </c>
      <c r="S42" s="37" t="n">
        <f aca="false">S43+S48</f>
        <v>0</v>
      </c>
    </row>
    <row r="43" s="38" customFormat="true" ht="24" hidden="false" customHeight="false" outlineLevel="0" collapsed="false">
      <c r="A43" s="34"/>
      <c r="B43" s="34" t="s">
        <v>131</v>
      </c>
      <c r="C43" s="34"/>
      <c r="D43" s="36" t="s">
        <v>132</v>
      </c>
      <c r="E43" s="37" t="n">
        <f aca="false">SUM(E44:E47)</f>
        <v>44000</v>
      </c>
      <c r="F43" s="37" t="n">
        <f aca="false">SUM(F44:F47)</f>
        <v>44000</v>
      </c>
      <c r="G43" s="37" t="n">
        <f aca="false">SUM(G44:G47)</f>
        <v>38050</v>
      </c>
      <c r="H43" s="37" t="n">
        <f aca="false">SUM(H44:H47)</f>
        <v>38050</v>
      </c>
      <c r="I43" s="37" t="n">
        <f aca="false">SUM(I44:I47)</f>
        <v>0</v>
      </c>
      <c r="J43" s="37" t="n">
        <f aca="false">SUM(J44:J47)</f>
        <v>38050</v>
      </c>
      <c r="K43" s="37" t="n">
        <f aca="false">SUM(K44:K47)</f>
        <v>0</v>
      </c>
      <c r="L43" s="37" t="n">
        <f aca="false">SUM(L44:L47)</f>
        <v>0</v>
      </c>
      <c r="M43" s="37" t="n">
        <f aca="false">SUM(M44:M47)</f>
        <v>0</v>
      </c>
      <c r="N43" s="37" t="n">
        <f aca="false">SUM(N44:N47)</f>
        <v>0</v>
      </c>
      <c r="O43" s="37" t="n">
        <f aca="false">SUM(O44:O47)</f>
        <v>0</v>
      </c>
      <c r="P43" s="37" t="n">
        <f aca="false">SUM(P44:P47)</f>
        <v>0</v>
      </c>
      <c r="Q43" s="37" t="n">
        <f aca="false">SUM(Q44:Q47)</f>
        <v>0</v>
      </c>
      <c r="R43" s="37" t="n">
        <f aca="false">SUM(R44:R47)</f>
        <v>0</v>
      </c>
      <c r="S43" s="37" t="n">
        <f aca="false">SUM(S44:S47)</f>
        <v>0</v>
      </c>
    </row>
    <row r="44" customFormat="false" ht="12" hidden="false" customHeight="false" outlineLevel="0" collapsed="false">
      <c r="A44" s="32"/>
      <c r="B44" s="42"/>
      <c r="C44" s="34" t="s">
        <v>112</v>
      </c>
      <c r="D44" s="44" t="s">
        <v>113</v>
      </c>
      <c r="E44" s="40" t="n">
        <v>24000</v>
      </c>
      <c r="F44" s="40" t="n">
        <v>24000</v>
      </c>
      <c r="G44" s="40" t="n">
        <v>31050</v>
      </c>
      <c r="H44" s="40" t="n">
        <f aca="false">IF(OR(LEFT($C44,1)="6",),0,$G44)</f>
        <v>31050</v>
      </c>
      <c r="I44" s="40" t="n">
        <f aca="false">IF(OR($C44="4010",$C44="4040",$C44="4100",$C44="4110",$C44="4120",$C44="4130",$C44="4170",$C44="4130",),$G44,0)</f>
        <v>0</v>
      </c>
      <c r="J44" s="40" t="n">
        <f aca="false">IF(OR($C44="4230",$C44="4240",$C44="4260",$C44="4270",$C44="4280",$C44="4300",$C44="4330",$C44="4350",$C44="4360",$C44="4370",$C44="4410",$C44="4430",$C44="4440",$C44="4560",$C44="4610",$C44="4700",$C44="4740",$C44="4750",$C44="2850",$C44="2900",$C44="2910",$C44="4590",$C44="4210",$C44="4220",),$G44,0)</f>
        <v>31050</v>
      </c>
      <c r="K44" s="40" t="n">
        <f aca="false">IF(OR($C44="2320",$C44="2480",$C44="2820",$C44="2710",$C44="2360",$C44="2540",$C44="2830",),$G44,0)</f>
        <v>0</v>
      </c>
      <c r="L44" s="40" t="n">
        <f aca="false">IF(OR($C44="3020",$C44="3030",$C44="3110",$C44="3240",),$G44,0)</f>
        <v>0</v>
      </c>
      <c r="M44" s="40" t="n">
        <f aca="false">IF((H44&gt;0)*AND(OR(RIGHT($C44,1)="7",RIGHT($C44,1)="1",)),$G44,0)</f>
        <v>0</v>
      </c>
      <c r="N44" s="40" t="n">
        <f aca="false">IF(OR($C44="8070"),$G44,0)</f>
        <v>0</v>
      </c>
      <c r="O44" s="40" t="n">
        <f aca="false">IF(OR($C44="6010",$C44="6050",$C44="6058",$C44="6059",$C44="6060",$C44="6620",$C44="6650",),$G44,0)</f>
        <v>0</v>
      </c>
      <c r="P44" s="40" t="n">
        <f aca="false">IF(OR($C44="6050",$C44="6060",),$G44,0)</f>
        <v>0</v>
      </c>
      <c r="Q44" s="40" t="n">
        <f aca="false">IF(OR($C44="6058",$C44="6059",$C44="6057",),$G44,0)</f>
        <v>0</v>
      </c>
      <c r="R44" s="40" t="n">
        <f aca="false">IF(OR($C44="6620",$C44="6650",),$G44,0)</f>
        <v>0</v>
      </c>
      <c r="S44" s="40" t="n">
        <f aca="false">IF(OR($C44="6010",),$G44,0)</f>
        <v>0</v>
      </c>
      <c r="T44" s="41"/>
    </row>
    <row r="45" customFormat="false" ht="24" hidden="false" customHeight="false" outlineLevel="0" collapsed="false">
      <c r="A45" s="32"/>
      <c r="B45" s="42"/>
      <c r="C45" s="34" t="s">
        <v>133</v>
      </c>
      <c r="D45" s="44" t="s">
        <v>134</v>
      </c>
      <c r="E45" s="40" t="n">
        <v>3000</v>
      </c>
      <c r="F45" s="40" t="n">
        <v>3000</v>
      </c>
      <c r="G45" s="40" t="n">
        <v>5000</v>
      </c>
      <c r="H45" s="40" t="n">
        <f aca="false">IF(OR(LEFT($C45,1)="6",),0,$G45)</f>
        <v>5000</v>
      </c>
      <c r="I45" s="40" t="n">
        <f aca="false">IF(OR($C45="4010",$C45="4040",$C45="4100",$C45="4110",$C45="4120",$C45="4130",$C45="4170",$C45="4130",),$G45,0)</f>
        <v>0</v>
      </c>
      <c r="J45" s="40" t="n">
        <f aca="false">IF(OR($C45="4230",$C45="4240",$C45="4260",$C45="4270",$C45="4280",$C45="4300",$C45="4330",$C45="4350",$C45="4360",$C45="4370",$C45="4410",$C45="4430",$C45="4440",$C45="4560",$C45="4610",$C45="4700",$C45="4740",$C45="4750",$C45="2850",$C45="2900",$C45="2910",$C45="4590",$C45="4210",$C45="4220",),$G45,0)</f>
        <v>5000</v>
      </c>
      <c r="K45" s="40" t="n">
        <f aca="false">IF(OR($C45="2320",$C45="2480",$C45="2820",$C45="2710",$C45="2360",$C45="2540",$C45="2830",),$G45,0)</f>
        <v>0</v>
      </c>
      <c r="L45" s="40" t="n">
        <f aca="false">IF(OR($C45="3020",$C45="3030",$C45="3110",$C45="3240",),$G45,0)</f>
        <v>0</v>
      </c>
      <c r="M45" s="40" t="n">
        <f aca="false">IF((H45&gt;0)*AND(OR(RIGHT($C45,1)="7",RIGHT($C45,1)="1",)),$G45,0)</f>
        <v>0</v>
      </c>
      <c r="N45" s="40" t="n">
        <f aca="false">IF(OR($C45="8070"),$G45,0)</f>
        <v>0</v>
      </c>
      <c r="O45" s="40" t="n">
        <f aca="false">IF(OR($C45="6010",$C45="6050",$C45="6058",$C45="6059",$C45="6060",$C45="6620",$C45="6650",),$G45,0)</f>
        <v>0</v>
      </c>
      <c r="P45" s="40" t="n">
        <f aca="false">IF(OR($C45="6050",$C45="6060",),$G45,0)</f>
        <v>0</v>
      </c>
      <c r="Q45" s="40" t="n">
        <f aca="false">IF(OR($C45="6058",$C45="6059",$C45="6057",),$G45,0)</f>
        <v>0</v>
      </c>
      <c r="R45" s="40" t="n">
        <f aca="false">IF(OR($C45="6620",$C45="6650",),$G45,0)</f>
        <v>0</v>
      </c>
      <c r="S45" s="40" t="n">
        <f aca="false">IF(OR($C45="6010",),$G45,0)</f>
        <v>0</v>
      </c>
      <c r="T45" s="41"/>
    </row>
    <row r="46" customFormat="false" ht="24" hidden="false" customHeight="false" outlineLevel="0" collapsed="false">
      <c r="A46" s="42"/>
      <c r="B46" s="42"/>
      <c r="C46" s="34" t="s">
        <v>135</v>
      </c>
      <c r="D46" s="44" t="s">
        <v>136</v>
      </c>
      <c r="E46" s="40" t="n">
        <v>1000</v>
      </c>
      <c r="F46" s="40" t="n">
        <v>1000</v>
      </c>
      <c r="G46" s="40" t="n">
        <v>2000</v>
      </c>
      <c r="H46" s="40" t="n">
        <f aca="false">IF(OR(LEFT($C46,1)="6",),0,$G46)</f>
        <v>2000</v>
      </c>
      <c r="I46" s="40" t="n">
        <f aca="false">IF(OR($C46="4010",$C46="4040",$C46="4100",$C46="4110",$C46="4120",$C46="4130",$C46="4170",$C46="4130",),$G46,0)</f>
        <v>0</v>
      </c>
      <c r="J46" s="40" t="n">
        <f aca="false">IF(OR($C46="4230",$C46="4240",$C46="4260",$C46="4270",$C46="4280",$C46="4300",$C46="4330",$C46="4350",$C46="4360",$C46="4370",$C46="4410",$C46="4430",$C46="4440",$C46="4560",$C46="4610",$C46="4700",$C46="4740",$C46="4750",$C46="2850",$C46="2900",$C46="2910",$C46="4590",$C46="4210",$C46="4220",),$G46,0)</f>
        <v>2000</v>
      </c>
      <c r="K46" s="40" t="n">
        <f aca="false">IF(OR($C46="2320",$C46="2480",$C46="2820",$C46="2710",$C46="2360",$C46="2540",$C46="2830",),$G46,0)</f>
        <v>0</v>
      </c>
      <c r="L46" s="40" t="n">
        <f aca="false">IF(OR($C46="3020",$C46="3030",$C46="3110",$C46="3240",),$G46,0)</f>
        <v>0</v>
      </c>
      <c r="M46" s="40" t="n">
        <f aca="false">IF((H46&gt;0)*AND(OR(RIGHT($C46,1)="7",RIGHT($C46,1)="1",)),$G46,0)</f>
        <v>0</v>
      </c>
      <c r="N46" s="40" t="n">
        <f aca="false">IF(OR($C46="8070"),$G46,0)</f>
        <v>0</v>
      </c>
      <c r="O46" s="40" t="n">
        <f aca="false">IF(OR($C46="6010",$C46="6050",$C46="6058",$C46="6059",$C46="6060",$C46="6620",$C46="6650",),$G46,0)</f>
        <v>0</v>
      </c>
      <c r="P46" s="40" t="n">
        <f aca="false">IF(OR($C46="6050",$C46="6060",),$G46,0)</f>
        <v>0</v>
      </c>
      <c r="Q46" s="40" t="n">
        <f aca="false">IF(OR($C46="6058",$C46="6059",$C46="6057",),$G46,0)</f>
        <v>0</v>
      </c>
      <c r="R46" s="40" t="n">
        <f aca="false">IF(OR($C46="6620",$C46="6650",),$G46,0)</f>
        <v>0</v>
      </c>
      <c r="S46" s="40" t="n">
        <f aca="false">IF(OR($C46="6010",),$G46,0)</f>
        <v>0</v>
      </c>
      <c r="T46" s="41"/>
    </row>
    <row r="47" customFormat="false" ht="24" hidden="false" customHeight="false" outlineLevel="0" collapsed="false">
      <c r="A47" s="42"/>
      <c r="B47" s="42"/>
      <c r="C47" s="34" t="s">
        <v>137</v>
      </c>
      <c r="D47" s="44" t="s">
        <v>138</v>
      </c>
      <c r="E47" s="40" t="n">
        <v>16000</v>
      </c>
      <c r="F47" s="40" t="n">
        <v>16000</v>
      </c>
      <c r="G47" s="40" t="n">
        <v>0</v>
      </c>
      <c r="H47" s="40" t="n">
        <f aca="false">IF(OR(LEFT($C47,1)="6",),0,$G47)</f>
        <v>0</v>
      </c>
      <c r="I47" s="40" t="n">
        <f aca="false">IF(OR($C47="4010",$C47="4040",$C47="4100",$C47="4110",$C47="4120",$C47="4130",$C47="4170",$C47="4130",),$G47,0)</f>
        <v>0</v>
      </c>
      <c r="J47" s="40" t="n">
        <f aca="false">IF(OR($C47="4230",$C47="4240",$C47="4260",$C47="4270",$C47="4280",$C47="4300",$C47="4330",$C47="4350",$C47="4360",$C47="4370",$C47="4410",$C47="4430",$C47="4440",$C47="4560",$C47="4610",$C47="4700",$C47="4740",$C47="4750",$C47="2850",$C47="2900",$C47="2910",$C47="4590",$C47="4210",$C47="4220",),$G47,0)</f>
        <v>0</v>
      </c>
      <c r="K47" s="40" t="n">
        <f aca="false">IF(OR($C47="2320",$C47="2480",$C47="2820",$C47="2710",$C47="2360",$C47="2540",$C47="2830",),$G47,0)</f>
        <v>0</v>
      </c>
      <c r="L47" s="40" t="n">
        <f aca="false">IF(OR($C47="3020",$C47="3030",$C47="3110",$C47="3240",),$G47,0)</f>
        <v>0</v>
      </c>
      <c r="M47" s="40" t="n">
        <f aca="false">IF((H47&gt;0)*AND(OR(RIGHT($C47,1)="7",RIGHT($C47,1)="1",)),$G47,0)</f>
        <v>0</v>
      </c>
      <c r="N47" s="40" t="n">
        <f aca="false">IF(OR($C47="8070"),$G47,0)</f>
        <v>0</v>
      </c>
      <c r="O47" s="40" t="n">
        <f aca="false">IF(OR($C47="6010",$C47="6050",$C47="6058",$C47="6059",$C47="6060",$C47="6620",$C47="6650",),$G47,0)</f>
        <v>0</v>
      </c>
      <c r="P47" s="40" t="n">
        <f aca="false">IF(OR($C47="6050",$C47="6060",),$G47,0)</f>
        <v>0</v>
      </c>
      <c r="Q47" s="40" t="n">
        <f aca="false">IF(OR($C47="6058",$C47="6059",$C47="6057",),$G47,0)</f>
        <v>0</v>
      </c>
      <c r="R47" s="40" t="n">
        <f aca="false">IF(OR($C47="6620",$C47="6650",),$G47,0)</f>
        <v>0</v>
      </c>
      <c r="S47" s="40" t="n">
        <f aca="false">IF(OR($C47="6010",),$G47,0)</f>
        <v>0</v>
      </c>
      <c r="T47" s="41"/>
    </row>
    <row r="48" s="38" customFormat="true" ht="12" hidden="false" customHeight="false" outlineLevel="0" collapsed="false">
      <c r="A48" s="34"/>
      <c r="B48" s="34" t="s">
        <v>139</v>
      </c>
      <c r="C48" s="34"/>
      <c r="D48" s="36" t="s">
        <v>127</v>
      </c>
      <c r="E48" s="37" t="n">
        <f aca="false">SUM(E49:E53)</f>
        <v>703500</v>
      </c>
      <c r="F48" s="37" t="n">
        <f aca="false">SUM(F49:F53)</f>
        <v>638000</v>
      </c>
      <c r="G48" s="37" t="n">
        <f aca="false">SUM(G49:G53)</f>
        <v>678000</v>
      </c>
      <c r="H48" s="37" t="n">
        <f aca="false">SUM(H49:H53)</f>
        <v>678000</v>
      </c>
      <c r="I48" s="37" t="n">
        <f aca="false">SUM(I49:I53)</f>
        <v>0</v>
      </c>
      <c r="J48" s="37" t="n">
        <f aca="false">SUM(J49:J53)</f>
        <v>678000</v>
      </c>
      <c r="K48" s="37" t="n">
        <f aca="false">SUM(K49:K53)</f>
        <v>0</v>
      </c>
      <c r="L48" s="37" t="n">
        <f aca="false">SUM(L49:L53)</f>
        <v>0</v>
      </c>
      <c r="M48" s="37" t="n">
        <f aca="false">SUM(M49:M53)</f>
        <v>0</v>
      </c>
      <c r="N48" s="37" t="n">
        <f aca="false">SUM(N49:N53)</f>
        <v>0</v>
      </c>
      <c r="O48" s="37" t="n">
        <f aca="false">SUM(O49:O53)</f>
        <v>0</v>
      </c>
      <c r="P48" s="37" t="n">
        <f aca="false">SUM(P49:P53)</f>
        <v>0</v>
      </c>
      <c r="Q48" s="37" t="n">
        <f aca="false">SUM(Q49:Q53)</f>
        <v>0</v>
      </c>
      <c r="R48" s="37" t="n">
        <f aca="false">SUM(R49:R53)</f>
        <v>0</v>
      </c>
      <c r="S48" s="37" t="n">
        <f aca="false">SUM(S49:S53)</f>
        <v>0</v>
      </c>
    </row>
    <row r="49" customFormat="false" ht="12" hidden="false" customHeight="false" outlineLevel="0" collapsed="false">
      <c r="A49" s="42"/>
      <c r="B49" s="42"/>
      <c r="C49" s="34" t="s">
        <v>107</v>
      </c>
      <c r="D49" s="44" t="s">
        <v>140</v>
      </c>
      <c r="E49" s="40" t="n">
        <v>20500</v>
      </c>
      <c r="F49" s="40" t="n">
        <v>5000</v>
      </c>
      <c r="G49" s="40" t="n">
        <v>5000</v>
      </c>
      <c r="H49" s="40" t="n">
        <f aca="false">IF(OR(LEFT($C49,1)="6",),0,$G49)</f>
        <v>5000</v>
      </c>
      <c r="I49" s="40" t="n">
        <f aca="false">IF(OR($C49="4010",$C49="4040",$C49="4100",$C49="4110",$C49="4120",$C49="4130",$C49="4170",$C49="4130",),$G49,0)</f>
        <v>0</v>
      </c>
      <c r="J49" s="40" t="n">
        <f aca="false">IF(OR($C49="4230",$C49="4240",$C49="4260",$C49="4270",$C49="4280",$C49="4300",$C49="4330",$C49="4350",$C49="4360",$C49="4370",$C49="4410",$C49="4430",$C49="4440",$C49="4560",$C49="4610",$C49="4700",$C49="4740",$C49="4750",$C49="2850",$C49="2900",$C49="2910",$C49="4590",$C49="4210",$C49="4220",),$G49,0)</f>
        <v>5000</v>
      </c>
      <c r="K49" s="40" t="n">
        <f aca="false">IF(OR($C49="2320",$C49="2480",$C49="2820",$C49="2710",$C49="2360",$C49="2540",$C49="2830",),$G49,0)</f>
        <v>0</v>
      </c>
      <c r="L49" s="40" t="n">
        <f aca="false">IF(OR($C49="3020",$C49="3030",$C49="3110",$C49="3240",),$G49,0)</f>
        <v>0</v>
      </c>
      <c r="M49" s="40" t="n">
        <f aca="false">IF((H49&gt;0)*AND(OR(RIGHT($C49,1)="7",RIGHT($C49,1)="1",)),$G49,0)</f>
        <v>0</v>
      </c>
      <c r="N49" s="40" t="n">
        <f aca="false">IF(OR($C49="8070"),$G49,0)</f>
        <v>0</v>
      </c>
      <c r="O49" s="40" t="n">
        <f aca="false">IF(OR($C49="6010",$C49="6050",$C49="6058",$C49="6059",$C49="6060",$C49="6620",$C49="6650",),$G49,0)</f>
        <v>0</v>
      </c>
      <c r="P49" s="40" t="n">
        <f aca="false">IF(OR($C49="6050",$C49="6060",),$G49,0)</f>
        <v>0</v>
      </c>
      <c r="Q49" s="40" t="n">
        <f aca="false">IF(OR($C49="6058",$C49="6059",$C49="6057",),$G49,0)</f>
        <v>0</v>
      </c>
      <c r="R49" s="40" t="n">
        <f aca="false">IF(OR($C49="6620",$C49="6650",),$G49,0)</f>
        <v>0</v>
      </c>
      <c r="S49" s="40" t="n">
        <f aca="false">IF(OR($C49="6010",),$G49,0)</f>
        <v>0</v>
      </c>
      <c r="T49" s="41"/>
    </row>
    <row r="50" customFormat="false" ht="12" hidden="false" customHeight="false" outlineLevel="0" collapsed="false">
      <c r="A50" s="42"/>
      <c r="B50" s="42"/>
      <c r="C50" s="34" t="s">
        <v>141</v>
      </c>
      <c r="D50" s="44" t="s">
        <v>142</v>
      </c>
      <c r="E50" s="40" t="n">
        <v>155000</v>
      </c>
      <c r="F50" s="40" t="n">
        <v>155000</v>
      </c>
      <c r="G50" s="40" t="n">
        <v>160000</v>
      </c>
      <c r="H50" s="40" t="n">
        <f aca="false">IF(OR(LEFT($C50,1)="6",),0,$G50)</f>
        <v>160000</v>
      </c>
      <c r="I50" s="40" t="n">
        <f aca="false">IF(OR($C50="4010",$C50="4040",$C50="4100",$C50="4110",$C50="4120",$C50="4130",$C50="4170",$C50="4130",),$G50,0)</f>
        <v>0</v>
      </c>
      <c r="J50" s="40" t="n">
        <f aca="false">IF(OR($C50="4230",$C50="4240",$C50="4260",$C50="4270",$C50="4280",$C50="4300",$C50="4330",$C50="4350",$C50="4360",$C50="4370",$C50="4410",$C50="4430",$C50="4440",$C50="4560",$C50="4610",$C50="4700",$C50="4740",$C50="4750",$C50="2850",$C50="2900",$C50="2910",$C50="4590",$C50="4210",$C50="4220",),$G50,0)</f>
        <v>160000</v>
      </c>
      <c r="K50" s="40" t="n">
        <f aca="false">IF(OR($C50="2320",$C50="2480",$C50="2820",$C50="2710",$C50="2360",$C50="2540",$C50="2830",),$G50,0)</f>
        <v>0</v>
      </c>
      <c r="L50" s="40" t="n">
        <f aca="false">IF(OR($C50="3020",$C50="3030",$C50="3110",$C50="3240",),$G50,0)</f>
        <v>0</v>
      </c>
      <c r="M50" s="40" t="n">
        <f aca="false">IF((H50&gt;0)*AND(OR(RIGHT($C50,1)="7",RIGHT($C50,1)="1",)),$G50,0)</f>
        <v>0</v>
      </c>
      <c r="N50" s="40" t="n">
        <f aca="false">IF(OR($C50="8070"),$G50,0)</f>
        <v>0</v>
      </c>
      <c r="O50" s="40" t="n">
        <f aca="false">IF(OR($C50="6010",$C50="6050",$C50="6058",$C50="6059",$C50="6060",$C50="6620",$C50="6650",),$G50,0)</f>
        <v>0</v>
      </c>
      <c r="P50" s="40" t="n">
        <f aca="false">IF(OR($C50="6050",$C50="6060",),$G50,0)</f>
        <v>0</v>
      </c>
      <c r="Q50" s="40" t="n">
        <f aca="false">IF(OR($C50="6058",$C50="6059",$C50="6057",),$G50,0)</f>
        <v>0</v>
      </c>
      <c r="R50" s="40" t="n">
        <f aca="false">IF(OR($C50="6620",$C50="6650",),$G50,0)</f>
        <v>0</v>
      </c>
      <c r="S50" s="40" t="n">
        <f aca="false">IF(OR($C50="6010",),$G50,0)</f>
        <v>0</v>
      </c>
      <c r="T50" s="41"/>
    </row>
    <row r="51" customFormat="false" ht="12" hidden="false" customHeight="false" outlineLevel="0" collapsed="false">
      <c r="A51" s="42"/>
      <c r="B51" s="42"/>
      <c r="C51" s="34" t="s">
        <v>123</v>
      </c>
      <c r="D51" s="44" t="s">
        <v>124</v>
      </c>
      <c r="E51" s="40" t="n">
        <v>105000</v>
      </c>
      <c r="F51" s="40" t="n">
        <v>105000</v>
      </c>
      <c r="G51" s="40" t="n">
        <v>155000</v>
      </c>
      <c r="H51" s="40" t="n">
        <f aca="false">IF(OR(LEFT($C51,1)="6",),0,$G51)</f>
        <v>155000</v>
      </c>
      <c r="I51" s="40" t="n">
        <f aca="false">IF(OR($C51="4010",$C51="4040",$C51="4100",$C51="4110",$C51="4120",$C51="4130",$C51="4170",$C51="4130",),$G51,0)</f>
        <v>0</v>
      </c>
      <c r="J51" s="40" t="n">
        <f aca="false">IF(OR($C51="4230",$C51="4240",$C51="4260",$C51="4270",$C51="4280",$C51="4300",$C51="4330",$C51="4350",$C51="4360",$C51="4370",$C51="4410",$C51="4430",$C51="4440",$C51="4560",$C51="4610",$C51="4700",$C51="4740",$C51="4750",$C51="2850",$C51="2900",$C51="2910",$C51="4590",$C51="4210",$C51="4220",),$G51,0)</f>
        <v>155000</v>
      </c>
      <c r="K51" s="40" t="n">
        <f aca="false">IF(OR($C51="2320",$C51="2480",$C51="2820",$C51="2710",$C51="2360",$C51="2540",$C51="2830",),$G51,0)</f>
        <v>0</v>
      </c>
      <c r="L51" s="40" t="n">
        <f aca="false">IF(OR($C51="3020",$C51="3030",$C51="3110",$C51="3240",),$G51,0)</f>
        <v>0</v>
      </c>
      <c r="M51" s="40" t="n">
        <f aca="false">IF((H51&gt;0)*AND(OR(RIGHT($C51,1)="7",RIGHT($C51,1)="1",)),$G51,0)</f>
        <v>0</v>
      </c>
      <c r="N51" s="40" t="n">
        <f aca="false">IF(OR($C51="8070"),$G51,0)</f>
        <v>0</v>
      </c>
      <c r="O51" s="40" t="n">
        <f aca="false">IF(OR($C51="6010",$C51="6050",$C51="6058",$C51="6059",$C51="6060",$C51="6620",$C51="6650",),$G51,0)</f>
        <v>0</v>
      </c>
      <c r="P51" s="40" t="n">
        <f aca="false">IF(OR($C51="6050",$C51="6060",),$G51,0)</f>
        <v>0</v>
      </c>
      <c r="Q51" s="40" t="n">
        <f aca="false">IF(OR($C51="6058",$C51="6059",$C51="6057",),$G51,0)</f>
        <v>0</v>
      </c>
      <c r="R51" s="40" t="n">
        <f aca="false">IF(OR($C51="6620",$C51="6650",),$G51,0)</f>
        <v>0</v>
      </c>
      <c r="S51" s="40" t="n">
        <f aca="false">IF(OR($C51="6010",),$G51,0)</f>
        <v>0</v>
      </c>
      <c r="T51" s="41"/>
    </row>
    <row r="52" customFormat="false" ht="12" hidden="false" customHeight="false" outlineLevel="0" collapsed="false">
      <c r="A52" s="42"/>
      <c r="B52" s="42"/>
      <c r="C52" s="34" t="s">
        <v>112</v>
      </c>
      <c r="D52" s="44" t="s">
        <v>143</v>
      </c>
      <c r="E52" s="40" t="n">
        <v>358000</v>
      </c>
      <c r="F52" s="40" t="n">
        <v>358000</v>
      </c>
      <c r="G52" s="40" t="n">
        <v>358000</v>
      </c>
      <c r="H52" s="40" t="n">
        <f aca="false">IF(OR(LEFT($C52,1)="6",),0,$G52)</f>
        <v>358000</v>
      </c>
      <c r="I52" s="40" t="n">
        <f aca="false">IF(OR($C52="4010",$C52="4040",$C52="4100",$C52="4110",$C52="4120",$C52="4130",$C52="4170",$C52="4130",),$G52,0)</f>
        <v>0</v>
      </c>
      <c r="J52" s="40" t="n">
        <f aca="false">IF(OR($C52="4230",$C52="4240",$C52="4260",$C52="4270",$C52="4280",$C52="4300",$C52="4330",$C52="4350",$C52="4360",$C52="4370",$C52="4410",$C52="4430",$C52="4440",$C52="4560",$C52="4610",$C52="4700",$C52="4740",$C52="4750",$C52="2850",$C52="2900",$C52="2910",$C52="4590",$C52="4210",$C52="4220",),$G52,0)</f>
        <v>358000</v>
      </c>
      <c r="K52" s="40" t="n">
        <f aca="false">IF(OR($C52="2320",$C52="2480",$C52="2820",$C52="2710",$C52="2360",$C52="2540",$C52="2830",),$G52,0)</f>
        <v>0</v>
      </c>
      <c r="L52" s="40" t="n">
        <f aca="false">IF(OR($C52="3020",$C52="3030",$C52="3110",$C52="3240",),$G52,0)</f>
        <v>0</v>
      </c>
      <c r="M52" s="40" t="n">
        <f aca="false">IF((H52&gt;0)*AND(OR(RIGHT($C52,1)="7",RIGHT($C52,1)="1",)),$G52,0)</f>
        <v>0</v>
      </c>
      <c r="N52" s="40" t="n">
        <f aca="false">IF(OR($C52="8070"),$G52,0)</f>
        <v>0</v>
      </c>
      <c r="O52" s="40" t="n">
        <f aca="false">IF(OR($C52="6010",$C52="6050",$C52="6058",$C52="6059",$C52="6060",$C52="6620",$C52="6650",),$G52,0)</f>
        <v>0</v>
      </c>
      <c r="P52" s="40" t="n">
        <f aca="false">IF(OR($C52="6050",$C52="6060",),$G52,0)</f>
        <v>0</v>
      </c>
      <c r="Q52" s="40" t="n">
        <f aca="false">IF(OR($C52="6058",$C52="6059",$C52="6057",),$G52,0)</f>
        <v>0</v>
      </c>
      <c r="R52" s="40" t="n">
        <f aca="false">IF(OR($C52="6620",$C52="6650",),$G52,0)</f>
        <v>0</v>
      </c>
      <c r="S52" s="40" t="n">
        <f aca="false">IF(OR($C52="6010",),$G52,0)</f>
        <v>0</v>
      </c>
      <c r="T52" s="41"/>
    </row>
    <row r="53" customFormat="false" ht="24" hidden="false" customHeight="false" outlineLevel="0" collapsed="false">
      <c r="A53" s="42"/>
      <c r="B53" s="42"/>
      <c r="C53" s="34" t="s">
        <v>93</v>
      </c>
      <c r="D53" s="44" t="s">
        <v>94</v>
      </c>
      <c r="E53" s="40" t="n">
        <v>65000</v>
      </c>
      <c r="F53" s="40" t="n">
        <v>15000</v>
      </c>
      <c r="G53" s="40" t="n">
        <v>0</v>
      </c>
      <c r="H53" s="40" t="n">
        <f aca="false">IF(OR(LEFT($C53,1)="6",),0,$G53)</f>
        <v>0</v>
      </c>
      <c r="I53" s="40" t="n">
        <f aca="false">IF(OR($C53="4010",$C53="4040",$C53="4100",$C53="4110",$C53="4120",$C53="4130",$C53="4170",$C53="4130",),$G53,0)</f>
        <v>0</v>
      </c>
      <c r="J53" s="40" t="n">
        <f aca="false">IF(OR($C53="4230",$C53="4240",$C53="4260",$C53="4270",$C53="4280",$C53="4300",$C53="4330",$C53="4350",$C53="4360",$C53="4370",$C53="4410",$C53="4430",$C53="4440",$C53="4560",$C53="4610",$C53="4700",$C53="4740",$C53="4750",$C53="2850",$C53="2900",$C53="2910",$C53="4590",$C53="4210",$C53="4220",),$G53,0)</f>
        <v>0</v>
      </c>
      <c r="K53" s="40" t="n">
        <f aca="false">IF(OR($C53="2320",$C53="2480",$C53="2820",$C53="2710",$C53="2360",$C53="2540",$C53="2830",),$G53,0)</f>
        <v>0</v>
      </c>
      <c r="L53" s="40" t="n">
        <f aca="false">IF(OR($C53="3020",$C53="3030",$C53="3110",$C53="3240",),$G53,0)</f>
        <v>0</v>
      </c>
      <c r="M53" s="40" t="n">
        <f aca="false">IF((H53&gt;0)*AND(OR(RIGHT($C53,1)="7",RIGHT($C53,1)="1",)),$G53,0)</f>
        <v>0</v>
      </c>
      <c r="N53" s="40" t="n">
        <f aca="false">IF(OR($C53="8070"),$G53,0)</f>
        <v>0</v>
      </c>
      <c r="O53" s="40" t="n">
        <f aca="false">IF(OR($C53="6010",$C53="6050",$C53="6058",$C53="6059",$C53="6060",$C53="6620",$C53="6650",),$G53,0)</f>
        <v>0</v>
      </c>
      <c r="P53" s="40" t="n">
        <f aca="false">IF(OR($C53="6050",$C53="6060",),$G53,0)</f>
        <v>0</v>
      </c>
      <c r="Q53" s="40" t="n">
        <f aca="false">IF(OR($C53="6058",$C53="6059",$C53="6057",),$G53,0)</f>
        <v>0</v>
      </c>
      <c r="R53" s="40" t="n">
        <f aca="false">IF(OR($C53="6620",$C53="6650",),$G53,0)</f>
        <v>0</v>
      </c>
      <c r="S53" s="40" t="n">
        <f aca="false">IF(OR($C53="6010",),$G53,0)</f>
        <v>0</v>
      </c>
      <c r="T53" s="41"/>
    </row>
    <row r="54" s="38" customFormat="true" ht="12" hidden="false" customHeight="false" outlineLevel="0" collapsed="false">
      <c r="A54" s="34" t="s">
        <v>32</v>
      </c>
      <c r="B54" s="34"/>
      <c r="C54" s="34"/>
      <c r="D54" s="36" t="s">
        <v>144</v>
      </c>
      <c r="E54" s="37" t="n">
        <f aca="false">E55+E57+E59</f>
        <v>85000</v>
      </c>
      <c r="F54" s="37" t="n">
        <f aca="false">F55+F57+F59</f>
        <v>84517.61</v>
      </c>
      <c r="G54" s="37" t="n">
        <f aca="false">G55+G57+G59</f>
        <v>116700</v>
      </c>
      <c r="H54" s="37" t="n">
        <f aca="false">H55+H57+H59</f>
        <v>116700</v>
      </c>
      <c r="I54" s="37" t="n">
        <f aca="false">I55+I57+I59</f>
        <v>0</v>
      </c>
      <c r="J54" s="37" t="n">
        <f aca="false">J55+J57+J59</f>
        <v>116700</v>
      </c>
      <c r="K54" s="37" t="n">
        <f aca="false">K55+K57+K59</f>
        <v>0</v>
      </c>
      <c r="L54" s="37" t="n">
        <f aca="false">L55+L57+L59</f>
        <v>0</v>
      </c>
      <c r="M54" s="37" t="n">
        <f aca="false">M55+M57+M59</f>
        <v>0</v>
      </c>
      <c r="N54" s="37" t="n">
        <f aca="false">N55+N57+N59</f>
        <v>0</v>
      </c>
      <c r="O54" s="37" t="n">
        <f aca="false">O55+O57+O59</f>
        <v>0</v>
      </c>
      <c r="P54" s="37" t="n">
        <f aca="false">P55+P57+P59</f>
        <v>0</v>
      </c>
      <c r="Q54" s="37" t="n">
        <f aca="false">Q55+Q57+Q59</f>
        <v>0</v>
      </c>
      <c r="R54" s="37" t="n">
        <f aca="false">R55+R57+R59</f>
        <v>0</v>
      </c>
      <c r="S54" s="37" t="n">
        <f aca="false">S55+S57+S59</f>
        <v>0</v>
      </c>
    </row>
    <row r="55" s="38" customFormat="true" ht="24" hidden="false" customHeight="false" outlineLevel="0" collapsed="false">
      <c r="A55" s="34"/>
      <c r="B55" s="35" t="s">
        <v>145</v>
      </c>
      <c r="C55" s="34"/>
      <c r="D55" s="36" t="s">
        <v>146</v>
      </c>
      <c r="E55" s="37" t="n">
        <f aca="false">E56</f>
        <v>37000</v>
      </c>
      <c r="F55" s="37" t="n">
        <f aca="false">F56</f>
        <v>37000</v>
      </c>
      <c r="G55" s="37" t="n">
        <f aca="false">G56</f>
        <v>70000</v>
      </c>
      <c r="H55" s="37" t="n">
        <f aca="false">H56</f>
        <v>70000</v>
      </c>
      <c r="I55" s="37" t="n">
        <f aca="false">I56</f>
        <v>0</v>
      </c>
      <c r="J55" s="37" t="n">
        <f aca="false">J56</f>
        <v>70000</v>
      </c>
      <c r="K55" s="37" t="n">
        <f aca="false">K56</f>
        <v>0</v>
      </c>
      <c r="L55" s="37" t="n">
        <f aca="false">L56</f>
        <v>0</v>
      </c>
      <c r="M55" s="37" t="n">
        <f aca="false">M56</f>
        <v>0</v>
      </c>
      <c r="N55" s="37" t="n">
        <f aca="false">N56</f>
        <v>0</v>
      </c>
      <c r="O55" s="37" t="n">
        <f aca="false">O56</f>
        <v>0</v>
      </c>
      <c r="P55" s="37" t="n">
        <f aca="false">P56</f>
        <v>0</v>
      </c>
      <c r="Q55" s="37" t="n">
        <f aca="false">Q56</f>
        <v>0</v>
      </c>
      <c r="R55" s="37" t="n">
        <f aca="false">R56</f>
        <v>0</v>
      </c>
      <c r="S55" s="37" t="n">
        <f aca="false">S56</f>
        <v>0</v>
      </c>
    </row>
    <row r="56" customFormat="false" ht="12" hidden="false" customHeight="false" outlineLevel="0" collapsed="false">
      <c r="A56" s="47"/>
      <c r="B56" s="47"/>
      <c r="C56" s="34" t="s">
        <v>112</v>
      </c>
      <c r="D56" s="44" t="s">
        <v>113</v>
      </c>
      <c r="E56" s="40" t="n">
        <v>37000</v>
      </c>
      <c r="F56" s="40" t="n">
        <v>37000</v>
      </c>
      <c r="G56" s="40" t="n">
        <v>70000</v>
      </c>
      <c r="H56" s="40" t="n">
        <f aca="false">IF(OR(LEFT($C56,1)="6",),0,$G56)</f>
        <v>70000</v>
      </c>
      <c r="I56" s="40" t="n">
        <f aca="false">IF(OR($C56="4010",$C56="4040",$C56="4100",$C56="4110",$C56="4120",$C56="4130",$C56="4170",$C56="4130",),$G56,0)</f>
        <v>0</v>
      </c>
      <c r="J56" s="40" t="n">
        <f aca="false">IF(OR($C56="4230",$C56="4240",$C56="4260",$C56="4270",$C56="4280",$C56="4300",$C56="4330",$C56="4350",$C56="4360",$C56="4370",$C56="4410",$C56="4430",$C56="4440",$C56="4560",$C56="4610",$C56="4700",$C56="4740",$C56="4750",$C56="2850",$C56="2900",$C56="2910",$C56="4590",$C56="4210",$C56="4220",),$G56,0)</f>
        <v>70000</v>
      </c>
      <c r="K56" s="40" t="n">
        <f aca="false">IF(OR($C56="2320",$C56="2480",$C56="2820",$C56="2710",$C56="2360",$C56="2540",$C56="2830",),$G56,0)</f>
        <v>0</v>
      </c>
      <c r="L56" s="40" t="n">
        <f aca="false">IF(OR($C56="3020",$C56="3030",$C56="3110",$C56="3240",),$G56,0)</f>
        <v>0</v>
      </c>
      <c r="M56" s="40" t="n">
        <f aca="false">IF((H56&gt;0)*AND(OR(RIGHT($C56,1)="7",RIGHT($C56,1)="1",)),$G56,0)</f>
        <v>0</v>
      </c>
      <c r="N56" s="40" t="n">
        <f aca="false">IF(OR($C56="8070"),$G56,0)</f>
        <v>0</v>
      </c>
      <c r="O56" s="40" t="n">
        <f aca="false">IF(OR($C56="6010",$C56="6050",$C56="6058",$C56="6059",$C56="6060",$C56="6620",$C56="6650",),$G56,0)</f>
        <v>0</v>
      </c>
      <c r="P56" s="40" t="n">
        <f aca="false">IF(OR($C56="6050",$C56="6060",),$G56,0)</f>
        <v>0</v>
      </c>
      <c r="Q56" s="40" t="n">
        <f aca="false">IF(OR($C56="6058",$C56="6059",$C56="6057",),$G56,0)</f>
        <v>0</v>
      </c>
      <c r="R56" s="40" t="n">
        <f aca="false">IF(OR($C56="6620",$C56="6650",),$G56,0)</f>
        <v>0</v>
      </c>
      <c r="S56" s="40" t="n">
        <f aca="false">IF(OR($C56="6010",),$G56,0)</f>
        <v>0</v>
      </c>
      <c r="T56" s="41"/>
    </row>
    <row r="57" s="38" customFormat="true" ht="24" hidden="false" customHeight="false" outlineLevel="0" collapsed="false">
      <c r="A57" s="34"/>
      <c r="B57" s="35" t="s">
        <v>147</v>
      </c>
      <c r="C57" s="34"/>
      <c r="D57" s="36" t="s">
        <v>148</v>
      </c>
      <c r="E57" s="37" t="n">
        <f aca="false">E58</f>
        <v>45000</v>
      </c>
      <c r="F57" s="37" t="n">
        <f aca="false">F58</f>
        <v>45000</v>
      </c>
      <c r="G57" s="37" t="n">
        <f aca="false">G58</f>
        <v>45000</v>
      </c>
      <c r="H57" s="37" t="n">
        <f aca="false">H58</f>
        <v>45000</v>
      </c>
      <c r="I57" s="37" t="n">
        <f aca="false">I58</f>
        <v>0</v>
      </c>
      <c r="J57" s="37" t="n">
        <f aca="false">J58</f>
        <v>45000</v>
      </c>
      <c r="K57" s="37" t="n">
        <f aca="false">K58</f>
        <v>0</v>
      </c>
      <c r="L57" s="37" t="n">
        <f aca="false">L58</f>
        <v>0</v>
      </c>
      <c r="M57" s="37" t="n">
        <f aca="false">M58</f>
        <v>0</v>
      </c>
      <c r="N57" s="37" t="n">
        <f aca="false">N58</f>
        <v>0</v>
      </c>
      <c r="O57" s="37" t="n">
        <f aca="false">O58</f>
        <v>0</v>
      </c>
      <c r="P57" s="37" t="n">
        <f aca="false">P58</f>
        <v>0</v>
      </c>
      <c r="Q57" s="37" t="n">
        <f aca="false">Q58</f>
        <v>0</v>
      </c>
      <c r="R57" s="37" t="n">
        <f aca="false">R58</f>
        <v>0</v>
      </c>
      <c r="S57" s="37" t="n">
        <f aca="false">S58</f>
        <v>0</v>
      </c>
    </row>
    <row r="58" customFormat="false" ht="12" hidden="false" customHeight="false" outlineLevel="0" collapsed="false">
      <c r="A58" s="47"/>
      <c r="B58" s="47"/>
      <c r="C58" s="34" t="s">
        <v>112</v>
      </c>
      <c r="D58" s="44" t="s">
        <v>113</v>
      </c>
      <c r="E58" s="40" t="n">
        <v>45000</v>
      </c>
      <c r="F58" s="40" t="n">
        <v>45000</v>
      </c>
      <c r="G58" s="40" t="n">
        <v>45000</v>
      </c>
      <c r="H58" s="40" t="n">
        <f aca="false">IF(OR(LEFT($C58,1)="6",),0,$G58)</f>
        <v>45000</v>
      </c>
      <c r="I58" s="40" t="n">
        <f aca="false">IF(OR($C58="4010",$C58="4040",$C58="4100",$C58="4110",$C58="4120",$C58="4130",$C58="4170",$C58="4130",),$G58,0)</f>
        <v>0</v>
      </c>
      <c r="J58" s="40" t="n">
        <f aca="false">IF(OR($C58="4230",$C58="4240",$C58="4260",$C58="4270",$C58="4280",$C58="4300",$C58="4330",$C58="4350",$C58="4360",$C58="4370",$C58="4410",$C58="4430",$C58="4440",$C58="4560",$C58="4610",$C58="4700",$C58="4740",$C58="4750",$C58="2850",$C58="2900",$C58="2910",$C58="4590",$C58="4210",$C58="4220",),$G58,0)</f>
        <v>45000</v>
      </c>
      <c r="K58" s="40" t="n">
        <f aca="false">IF(OR($C58="2320",$C58="2480",$C58="2820",$C58="2710",$C58="2360",$C58="2540",$C58="2830",),$G58,0)</f>
        <v>0</v>
      </c>
      <c r="L58" s="40" t="n">
        <f aca="false">IF(OR($C58="3020",$C58="3030",$C58="3110",$C58="3240",),$G58,0)</f>
        <v>0</v>
      </c>
      <c r="M58" s="40" t="n">
        <f aca="false">IF((H58&gt;0)*AND(OR(RIGHT($C58,1)="7",RIGHT($C58,1)="1",)),$G58,0)</f>
        <v>0</v>
      </c>
      <c r="N58" s="40" t="n">
        <f aca="false">IF(OR($C58="8070"),$G58,0)</f>
        <v>0</v>
      </c>
      <c r="O58" s="40" t="n">
        <f aca="false">IF(OR($C58="6010",$C58="6050",$C58="6058",$C58="6059",$C58="6060",$C58="6620",$C58="6650",),$G58,0)</f>
        <v>0</v>
      </c>
      <c r="P58" s="40" t="n">
        <f aca="false">IF(OR($C58="6050",$C58="6060",),$G58,0)</f>
        <v>0</v>
      </c>
      <c r="Q58" s="40" t="n">
        <f aca="false">IF(OR($C58="6058",$C58="6059",$C58="6057",),$G58,0)</f>
        <v>0</v>
      </c>
      <c r="R58" s="40" t="n">
        <f aca="false">IF(OR($C58="6620",$C58="6650",),$G58,0)</f>
        <v>0</v>
      </c>
      <c r="S58" s="40" t="n">
        <f aca="false">IF(OR($C58="6010",),$G58,0)</f>
        <v>0</v>
      </c>
      <c r="T58" s="41"/>
    </row>
    <row r="59" s="38" customFormat="true" ht="13.5" hidden="false" customHeight="true" outlineLevel="0" collapsed="false">
      <c r="A59" s="34"/>
      <c r="B59" s="35" t="s">
        <v>149</v>
      </c>
      <c r="C59" s="34"/>
      <c r="D59" s="36" t="s">
        <v>150</v>
      </c>
      <c r="E59" s="37" t="n">
        <f aca="false">E60</f>
        <v>3000</v>
      </c>
      <c r="F59" s="37" t="n">
        <f aca="false">F60</f>
        <v>2517.61</v>
      </c>
      <c r="G59" s="37" t="n">
        <f aca="false">G60</f>
        <v>1700</v>
      </c>
      <c r="H59" s="37" t="n">
        <f aca="false">H60</f>
        <v>1700</v>
      </c>
      <c r="I59" s="37" t="n">
        <f aca="false">I60</f>
        <v>0</v>
      </c>
      <c r="J59" s="37" t="n">
        <f aca="false">J60</f>
        <v>1700</v>
      </c>
      <c r="K59" s="37" t="n">
        <f aca="false">K60</f>
        <v>0</v>
      </c>
      <c r="L59" s="37" t="n">
        <f aca="false">L60</f>
        <v>0</v>
      </c>
      <c r="M59" s="37" t="n">
        <f aca="false">M60</f>
        <v>0</v>
      </c>
      <c r="N59" s="37" t="n">
        <f aca="false">N60</f>
        <v>0</v>
      </c>
      <c r="O59" s="37" t="n">
        <f aca="false">O60</f>
        <v>0</v>
      </c>
      <c r="P59" s="37" t="n">
        <f aca="false">P60</f>
        <v>0</v>
      </c>
      <c r="Q59" s="37" t="n">
        <f aca="false">Q60</f>
        <v>0</v>
      </c>
      <c r="R59" s="37" t="n">
        <f aca="false">R60</f>
        <v>0</v>
      </c>
      <c r="S59" s="37" t="n">
        <f aca="false">S60</f>
        <v>0</v>
      </c>
    </row>
    <row r="60" customFormat="false" ht="12" hidden="false" customHeight="false" outlineLevel="0" collapsed="false">
      <c r="A60" s="47"/>
      <c r="B60" s="47"/>
      <c r="C60" s="34" t="s">
        <v>112</v>
      </c>
      <c r="D60" s="44" t="s">
        <v>113</v>
      </c>
      <c r="E60" s="40" t="n">
        <v>3000</v>
      </c>
      <c r="F60" s="40" t="n">
        <v>2517.61</v>
      </c>
      <c r="G60" s="40" t="n">
        <v>1700</v>
      </c>
      <c r="H60" s="40" t="n">
        <f aca="false">IF(OR(LEFT($C60,1)="6",),0,$G60)</f>
        <v>1700</v>
      </c>
      <c r="I60" s="40" t="n">
        <f aca="false">IF(OR($C60="4010",$C60="4040",$C60="4100",$C60="4110",$C60="4120",$C60="4130",$C60="4170",$C60="4130",),$G60,0)</f>
        <v>0</v>
      </c>
      <c r="J60" s="40" t="n">
        <f aca="false">IF(OR($C60="4230",$C60="4240",$C60="4260",$C60="4270",$C60="4280",$C60="4300",$C60="4330",$C60="4350",$C60="4360",$C60="4370",$C60="4410",$C60="4430",$C60="4440",$C60="4560",$C60="4610",$C60="4700",$C60="4740",$C60="4750",$C60="2850",$C60="2900",$C60="2910",$C60="4590",$C60="4210",$C60="4220",),$G60,0)</f>
        <v>1700</v>
      </c>
      <c r="K60" s="40" t="n">
        <f aca="false">IF(OR($C60="2320",$C60="2480",$C60="2820",$C60="2710",$C60="2360",$C60="2540",$C60="2830",),$G60,0)</f>
        <v>0</v>
      </c>
      <c r="L60" s="40" t="n">
        <f aca="false">IF(OR($C60="3020",$C60="3030",$C60="3110",$C60="3240",),$G60,0)</f>
        <v>0</v>
      </c>
      <c r="M60" s="40" t="n">
        <f aca="false">IF((H60&gt;0)*AND(OR(RIGHT($C60,1)="7",RIGHT($C60,1)="1",)),$G60,0)</f>
        <v>0</v>
      </c>
      <c r="N60" s="40" t="n">
        <f aca="false">IF(OR($C60="8070"),$G60,0)</f>
        <v>0</v>
      </c>
      <c r="O60" s="40" t="n">
        <f aca="false">IF(OR($C60="6010",$C60="6050",$C60="6058",$C60="6059",$C60="6060",$C60="6620",$C60="6650",),$G60,0)</f>
        <v>0</v>
      </c>
      <c r="P60" s="40" t="n">
        <f aca="false">IF(OR($C60="6050",$C60="6060",),$G60,0)</f>
        <v>0</v>
      </c>
      <c r="Q60" s="40" t="n">
        <f aca="false">IF(OR($C60="6058",$C60="6059",$C60="6057",),$G60,0)</f>
        <v>0</v>
      </c>
      <c r="R60" s="40" t="n">
        <f aca="false">IF(OR($C60="6620",$C60="6650",),$G60,0)</f>
        <v>0</v>
      </c>
      <c r="S60" s="40" t="n">
        <f aca="false">IF(OR($C60="6010",),$G60,0)</f>
        <v>0</v>
      </c>
      <c r="T60" s="41"/>
    </row>
    <row r="61" s="38" customFormat="true" ht="12" hidden="false" customHeight="false" outlineLevel="0" collapsed="false">
      <c r="A61" s="34" t="s">
        <v>34</v>
      </c>
      <c r="B61" s="35"/>
      <c r="C61" s="34"/>
      <c r="D61" s="36" t="s">
        <v>151</v>
      </c>
      <c r="E61" s="37" t="n">
        <f aca="false">E62+E69+E74+E104+E108+E67+E96</f>
        <v>3387681</v>
      </c>
      <c r="F61" s="37" t="n">
        <f aca="false">F62+F69+F74+F104+F108+F67+F96</f>
        <v>3351348</v>
      </c>
      <c r="G61" s="37" t="n">
        <f aca="false">G62+G69+G74+G104+G108+G67+G96</f>
        <v>3435215</v>
      </c>
      <c r="H61" s="37" t="n">
        <f aca="false">H62+H69+H74+H104+H108+H67+H96</f>
        <v>3385215</v>
      </c>
      <c r="I61" s="37" t="n">
        <f aca="false">I62+I69+I74+I104+I108+I67+I96</f>
        <v>2387666</v>
      </c>
      <c r="J61" s="37" t="n">
        <f aca="false">J62+J69+J74+J104+J108+J67+J96</f>
        <v>826949</v>
      </c>
      <c r="K61" s="37" t="n">
        <f aca="false">K62+K69+K74+K104+K108+K67+K96</f>
        <v>3800</v>
      </c>
      <c r="L61" s="37" t="n">
        <f aca="false">L62+L69+L74+L104+L108+L67+L96</f>
        <v>166800</v>
      </c>
      <c r="M61" s="37" t="n">
        <f aca="false">M62+M69+M74+M104+M108+M67+M96</f>
        <v>0</v>
      </c>
      <c r="N61" s="37" t="n">
        <f aca="false">N62+N69+N74+N104+N108+N67+N96</f>
        <v>0</v>
      </c>
      <c r="O61" s="37" t="n">
        <f aca="false">O62+O69+O74+O104+O108+O67+O96</f>
        <v>50000</v>
      </c>
      <c r="P61" s="37" t="n">
        <f aca="false">P62+P69+P74+P104+P108+P67+P96</f>
        <v>50000</v>
      </c>
      <c r="Q61" s="37" t="n">
        <f aca="false">Q62+Q69+Q74+Q104+Q108+Q67+Q96</f>
        <v>0</v>
      </c>
      <c r="R61" s="37" t="n">
        <f aca="false">R62+R69+R74+R104+R108+R67+R96</f>
        <v>0</v>
      </c>
      <c r="S61" s="37" t="n">
        <f aca="false">S62+S69+S74+S104+S108+S67+S96</f>
        <v>0</v>
      </c>
    </row>
    <row r="62" s="38" customFormat="true" ht="12" hidden="false" customHeight="false" outlineLevel="0" collapsed="false">
      <c r="A62" s="34"/>
      <c r="B62" s="34" t="s">
        <v>152</v>
      </c>
      <c r="C62" s="34"/>
      <c r="D62" s="36" t="s">
        <v>153</v>
      </c>
      <c r="E62" s="37" t="n">
        <f aca="false">SUM(E63:E66)</f>
        <v>99468</v>
      </c>
      <c r="F62" s="37" t="n">
        <f aca="false">SUM(F63:F66)</f>
        <v>99468</v>
      </c>
      <c r="G62" s="37" t="n">
        <f aca="false">SUM(G63:G66)</f>
        <v>105310</v>
      </c>
      <c r="H62" s="37" t="n">
        <f aca="false">SUM(H63:H66)</f>
        <v>105310</v>
      </c>
      <c r="I62" s="37" t="n">
        <f aca="false">SUM(I63:I66)</f>
        <v>105310</v>
      </c>
      <c r="J62" s="37" t="n">
        <f aca="false">SUM(J63:J66)</f>
        <v>0</v>
      </c>
      <c r="K62" s="37" t="n">
        <f aca="false">SUM(K63:K66)</f>
        <v>0</v>
      </c>
      <c r="L62" s="37" t="n">
        <f aca="false">SUM(L63:L66)</f>
        <v>0</v>
      </c>
      <c r="M62" s="37" t="n">
        <f aca="false">SUM(M63:M66)</f>
        <v>0</v>
      </c>
      <c r="N62" s="37" t="n">
        <f aca="false">SUM(N63:N66)</f>
        <v>0</v>
      </c>
      <c r="O62" s="37" t="n">
        <f aca="false">SUM(O63:O66)</f>
        <v>0</v>
      </c>
      <c r="P62" s="37" t="n">
        <f aca="false">SUM(P63:P66)</f>
        <v>0</v>
      </c>
      <c r="Q62" s="37" t="n">
        <f aca="false">SUM(Q63:Q66)</f>
        <v>0</v>
      </c>
      <c r="R62" s="37" t="n">
        <f aca="false">SUM(R63:R66)</f>
        <v>0</v>
      </c>
      <c r="S62" s="37" t="n">
        <f aca="false">SUM(S63:S66)</f>
        <v>0</v>
      </c>
    </row>
    <row r="63" customFormat="false" ht="24.75" hidden="false" customHeight="true" outlineLevel="0" collapsed="false">
      <c r="A63" s="42"/>
      <c r="B63" s="42"/>
      <c r="C63" s="34" t="s">
        <v>101</v>
      </c>
      <c r="D63" s="44" t="s">
        <v>102</v>
      </c>
      <c r="E63" s="40" t="n">
        <v>71729</v>
      </c>
      <c r="F63" s="40" t="n">
        <v>71729</v>
      </c>
      <c r="G63" s="40" t="n">
        <v>77239</v>
      </c>
      <c r="H63" s="40" t="n">
        <f aca="false">IF(OR(LEFT($C63,1)="6",),0,$G63)</f>
        <v>77239</v>
      </c>
      <c r="I63" s="40" t="n">
        <f aca="false">IF(OR($C63="4010",$C63="4040",$C63="4100",$C63="4110",$C63="4120",$C63="4130",$C63="4170",$C63="4130",),$G63,0)</f>
        <v>77239</v>
      </c>
      <c r="J63" s="40" t="n">
        <f aca="false">IF(OR($C63="4230",$C63="4240",$C63="4260",$C63="4270",$C63="4280",$C63="4300",$C63="4330",$C63="4350",$C63="4360",$C63="4370",$C63="4410",$C63="4430",$C63="4440",$C63="4560",$C63="4610",$C63="4700",$C63="4740",$C63="4750",$C63="2850",$C63="2900",$C63="2910",$C63="4590",$C63="4210",$C63="4220",),$G63,0)</f>
        <v>0</v>
      </c>
      <c r="K63" s="40" t="n">
        <f aca="false">IF(OR($C63="2320",$C63="2480",$C63="2820",$C63="2710",$C63="2360",$C63="2540",$C63="2830",),$G63,0)</f>
        <v>0</v>
      </c>
      <c r="L63" s="40" t="n">
        <f aca="false">IF(OR($C63="3020",$C63="3030",$C63="3110",$C63="3240",),$G63,0)</f>
        <v>0</v>
      </c>
      <c r="M63" s="40" t="n">
        <f aca="false">IF((H63&gt;0)*AND(OR(RIGHT($C63,1)="7",RIGHT($C63,1)="1",)),$G63,0)</f>
        <v>0</v>
      </c>
      <c r="N63" s="40" t="n">
        <f aca="false">IF(OR($C63="8070"),$G63,0)</f>
        <v>0</v>
      </c>
      <c r="O63" s="40" t="n">
        <f aca="false">IF(OR($C63="6010",$C63="6050",$C63="6058",$C63="6059",$C63="6060",$C63="6620",$C63="6650",),$G63,0)</f>
        <v>0</v>
      </c>
      <c r="P63" s="40" t="n">
        <f aca="false">IF(OR($C63="6050",$C63="6060",),$G63,0)</f>
        <v>0</v>
      </c>
      <c r="Q63" s="40" t="n">
        <f aca="false">IF(OR($C63="6058",$C63="6059",$C63="6057",),$G63,0)</f>
        <v>0</v>
      </c>
      <c r="R63" s="40" t="n">
        <f aca="false">IF(OR($C63="6620",$C63="6650",),$G63,0)</f>
        <v>0</v>
      </c>
      <c r="S63" s="40" t="n">
        <f aca="false">IF(OR($C63="6010",),$G63,0)</f>
        <v>0</v>
      </c>
      <c r="T63" s="41"/>
    </row>
    <row r="64" customFormat="false" ht="12" hidden="false" customHeight="false" outlineLevel="0" collapsed="false">
      <c r="A64" s="42"/>
      <c r="B64" s="42"/>
      <c r="C64" s="34" t="s">
        <v>154</v>
      </c>
      <c r="D64" s="44" t="s">
        <v>155</v>
      </c>
      <c r="E64" s="40" t="n">
        <v>12824</v>
      </c>
      <c r="F64" s="40" t="n">
        <v>12824</v>
      </c>
      <c r="G64" s="40" t="n">
        <v>13425</v>
      </c>
      <c r="H64" s="40" t="n">
        <f aca="false">IF(OR(LEFT($C64,1)="6",),0,$G64)</f>
        <v>13425</v>
      </c>
      <c r="I64" s="40" t="n">
        <f aca="false">IF(OR($C64="4010",$C64="4040",$C64="4100",$C64="4110",$C64="4120",$C64="4130",$C64="4170",$C64="4130",),$G64,0)</f>
        <v>13425</v>
      </c>
      <c r="J64" s="40" t="n">
        <f aca="false">IF(OR($C64="4230",$C64="4240",$C64="4260",$C64="4270",$C64="4280",$C64="4300",$C64="4330",$C64="4350",$C64="4360",$C64="4370",$C64="4410",$C64="4430",$C64="4440",$C64="4560",$C64="4610",$C64="4700",$C64="4740",$C64="4750",$C64="2850",$C64="2900",$C64="2910",$C64="4590",$C64="4210",$C64="4220",),$G64,0)</f>
        <v>0</v>
      </c>
      <c r="K64" s="40" t="n">
        <f aca="false">IF(OR($C64="2320",$C64="2480",$C64="2820",$C64="2710",$C64="2360",$C64="2540",$C64="2830",),$G64,0)</f>
        <v>0</v>
      </c>
      <c r="L64" s="40" t="n">
        <f aca="false">IF(OR($C64="3020",$C64="3030",$C64="3110",$C64="3240",),$G64,0)</f>
        <v>0</v>
      </c>
      <c r="M64" s="40" t="n">
        <f aca="false">IF((H64&gt;0)*AND(OR(RIGHT($C64,1)="7",RIGHT($C64,1)="1",)),$G64,0)</f>
        <v>0</v>
      </c>
      <c r="N64" s="40" t="n">
        <f aca="false">IF(OR($C64="8070"),$G64,0)</f>
        <v>0</v>
      </c>
      <c r="O64" s="40" t="n">
        <f aca="false">IF(OR($C64="6010",$C64="6050",$C64="6058",$C64="6059",$C64="6060",$C64="6620",$C64="6650",),$G64,0)</f>
        <v>0</v>
      </c>
      <c r="P64" s="40" t="n">
        <f aca="false">IF(OR($C64="6050",$C64="6060",),$G64,0)</f>
        <v>0</v>
      </c>
      <c r="Q64" s="40" t="n">
        <f aca="false">IF(OR($C64="6058",$C64="6059",$C64="6057",),$G64,0)</f>
        <v>0</v>
      </c>
      <c r="R64" s="40" t="n">
        <f aca="false">IF(OR($C64="6620",$C64="6650",),$G64,0)</f>
        <v>0</v>
      </c>
      <c r="S64" s="40" t="n">
        <f aca="false">IF(OR($C64="6010",),$G64,0)</f>
        <v>0</v>
      </c>
      <c r="T64" s="41"/>
    </row>
    <row r="65" customFormat="false" ht="12" hidden="false" customHeight="false" outlineLevel="0" collapsed="false">
      <c r="A65" s="42"/>
      <c r="B65" s="42"/>
      <c r="C65" s="34" t="s">
        <v>103</v>
      </c>
      <c r="D65" s="44" t="s">
        <v>104</v>
      </c>
      <c r="E65" s="40" t="n">
        <v>12844</v>
      </c>
      <c r="F65" s="40" t="n">
        <v>12844</v>
      </c>
      <c r="G65" s="40" t="n">
        <v>12622</v>
      </c>
      <c r="H65" s="40" t="n">
        <f aca="false">IF(OR(LEFT($C65,1)="6",),0,$G65)</f>
        <v>12622</v>
      </c>
      <c r="I65" s="40" t="n">
        <f aca="false">IF(OR($C65="4010",$C65="4040",$C65="4100",$C65="4110",$C65="4120",$C65="4130",$C65="4170",$C65="4130",),$G65,0)</f>
        <v>12622</v>
      </c>
      <c r="J65" s="40" t="n">
        <f aca="false">IF(OR($C65="4230",$C65="4240",$C65="4260",$C65="4270",$C65="4280",$C65="4300",$C65="4330",$C65="4350",$C65="4360",$C65="4370",$C65="4410",$C65="4430",$C65="4440",$C65="4560",$C65="4610",$C65="4700",$C65="4740",$C65="4750",$C65="2850",$C65="2900",$C65="2910",$C65="4590",$C65="4210",$C65="4220",),$G65,0)</f>
        <v>0</v>
      </c>
      <c r="K65" s="40" t="n">
        <f aca="false">IF(OR($C65="2320",$C65="2480",$C65="2820",$C65="2710",$C65="2360",$C65="2540",$C65="2830",),$G65,0)</f>
        <v>0</v>
      </c>
      <c r="L65" s="40" t="n">
        <f aca="false">IF(OR($C65="3020",$C65="3030",$C65="3110",$C65="3240",),$G65,0)</f>
        <v>0</v>
      </c>
      <c r="M65" s="40" t="n">
        <f aca="false">IF((H65&gt;0)*AND(OR(RIGHT($C65,1)="7",RIGHT($C65,1)="1",)),$G65,0)</f>
        <v>0</v>
      </c>
      <c r="N65" s="40" t="n">
        <f aca="false">IF(OR($C65="8070"),$G65,0)</f>
        <v>0</v>
      </c>
      <c r="O65" s="40" t="n">
        <f aca="false">IF(OR($C65="6010",$C65="6050",$C65="6058",$C65="6059",$C65="6060",$C65="6620",$C65="6650",),$G65,0)</f>
        <v>0</v>
      </c>
      <c r="P65" s="40" t="n">
        <f aca="false">IF(OR($C65="6050",$C65="6060",),$G65,0)</f>
        <v>0</v>
      </c>
      <c r="Q65" s="40" t="n">
        <f aca="false">IF(OR($C65="6058",$C65="6059",$C65="6057",),$G65,0)</f>
        <v>0</v>
      </c>
      <c r="R65" s="40" t="n">
        <f aca="false">IF(OR($C65="6620",$C65="6650",),$G65,0)</f>
        <v>0</v>
      </c>
      <c r="S65" s="40" t="n">
        <f aca="false">IF(OR($C65="6010",),$G65,0)</f>
        <v>0</v>
      </c>
      <c r="T65" s="41"/>
    </row>
    <row r="66" customFormat="false" ht="12" hidden="false" customHeight="false" outlineLevel="0" collapsed="false">
      <c r="A66" s="42"/>
      <c r="B66" s="42"/>
      <c r="C66" s="34" t="s">
        <v>105</v>
      </c>
      <c r="D66" s="44" t="s">
        <v>106</v>
      </c>
      <c r="E66" s="40" t="n">
        <v>2071</v>
      </c>
      <c r="F66" s="40" t="n">
        <v>2071</v>
      </c>
      <c r="G66" s="40" t="n">
        <v>2024</v>
      </c>
      <c r="H66" s="40" t="n">
        <f aca="false">IF(OR(LEFT($C66,1)="6",),0,$G66)</f>
        <v>2024</v>
      </c>
      <c r="I66" s="40" t="n">
        <f aca="false">IF(OR($C66="4010",$C66="4040",$C66="4100",$C66="4110",$C66="4120",$C66="4130",$C66="4170",$C66="4130",),$G66,0)</f>
        <v>2024</v>
      </c>
      <c r="J66" s="40" t="n">
        <f aca="false">IF(OR($C66="4230",$C66="4240",$C66="4260",$C66="4270",$C66="4280",$C66="4300",$C66="4330",$C66="4350",$C66="4360",$C66="4370",$C66="4410",$C66="4430",$C66="4440",$C66="4560",$C66="4610",$C66="4700",$C66="4740",$C66="4750",$C66="2850",$C66="2900",$C66="2910",$C66="4590",$C66="4210",$C66="4220",),$G66,0)</f>
        <v>0</v>
      </c>
      <c r="K66" s="40" t="n">
        <f aca="false">IF(OR($C66="2320",$C66="2480",$C66="2820",$C66="2710",$C66="2360",$C66="2540",$C66="2830",),$G66,0)</f>
        <v>0</v>
      </c>
      <c r="L66" s="40" t="n">
        <f aca="false">IF(OR($C66="3020",$C66="3030",$C66="3110",$C66="3240",),$G66,0)</f>
        <v>0</v>
      </c>
      <c r="M66" s="40" t="n">
        <f aca="false">IF((H66&gt;0)*AND(OR(RIGHT($C66,1)="7",RIGHT($C66,1)="1",)),$G66,0)</f>
        <v>0</v>
      </c>
      <c r="N66" s="40" t="n">
        <f aca="false">IF(OR($C66="8070"),$G66,0)</f>
        <v>0</v>
      </c>
      <c r="O66" s="40" t="n">
        <f aca="false">IF(OR($C66="6010",$C66="6050",$C66="6058",$C66="6059",$C66="6060",$C66="6620",$C66="6650",),$G66,0)</f>
        <v>0</v>
      </c>
      <c r="P66" s="40" t="n">
        <f aca="false">IF(OR($C66="6050",$C66="6060",),$G66,0)</f>
        <v>0</v>
      </c>
      <c r="Q66" s="40" t="n">
        <f aca="false">IF(OR($C66="6058",$C66="6059",$C66="6057",),$G66,0)</f>
        <v>0</v>
      </c>
      <c r="R66" s="40" t="n">
        <f aca="false">IF(OR($C66="6620",$C66="6650",),$G66,0)</f>
        <v>0</v>
      </c>
      <c r="S66" s="40" t="n">
        <f aca="false">IF(OR($C66="6010",),$G66,0)</f>
        <v>0</v>
      </c>
      <c r="T66" s="41"/>
    </row>
    <row r="67" s="38" customFormat="true" ht="12" hidden="false" customHeight="false" outlineLevel="0" collapsed="false">
      <c r="A67" s="34"/>
      <c r="B67" s="34" t="s">
        <v>156</v>
      </c>
      <c r="C67" s="34"/>
      <c r="D67" s="36" t="s">
        <v>157</v>
      </c>
      <c r="E67" s="37" t="n">
        <f aca="false">E68</f>
        <v>3800</v>
      </c>
      <c r="F67" s="37" t="n">
        <f aca="false">F68</f>
        <v>3800</v>
      </c>
      <c r="G67" s="37" t="n">
        <f aca="false">G68</f>
        <v>3800</v>
      </c>
      <c r="H67" s="37" t="n">
        <f aca="false">H68</f>
        <v>3800</v>
      </c>
      <c r="I67" s="37" t="n">
        <f aca="false">I68</f>
        <v>0</v>
      </c>
      <c r="J67" s="37" t="n">
        <f aca="false">J68</f>
        <v>0</v>
      </c>
      <c r="K67" s="37" t="n">
        <f aca="false">K68</f>
        <v>3800</v>
      </c>
      <c r="L67" s="37" t="n">
        <f aca="false">L68</f>
        <v>0</v>
      </c>
      <c r="M67" s="37" t="n">
        <f aca="false">M68</f>
        <v>0</v>
      </c>
      <c r="N67" s="37" t="n">
        <f aca="false">N68</f>
        <v>0</v>
      </c>
      <c r="O67" s="37" t="n">
        <f aca="false">O68</f>
        <v>0</v>
      </c>
      <c r="P67" s="37" t="n">
        <f aca="false">P68</f>
        <v>0</v>
      </c>
      <c r="Q67" s="37" t="n">
        <f aca="false">Q68</f>
        <v>0</v>
      </c>
      <c r="R67" s="37" t="n">
        <f aca="false">R68</f>
        <v>0</v>
      </c>
      <c r="S67" s="37" t="n">
        <f aca="false">S68</f>
        <v>0</v>
      </c>
    </row>
    <row r="68" customFormat="false" ht="60" hidden="false" customHeight="false" outlineLevel="0" collapsed="false">
      <c r="A68" s="42"/>
      <c r="B68" s="42"/>
      <c r="C68" s="34" t="s">
        <v>158</v>
      </c>
      <c r="D68" s="44" t="s">
        <v>159</v>
      </c>
      <c r="E68" s="40" t="n">
        <v>3800</v>
      </c>
      <c r="F68" s="40" t="n">
        <v>3800</v>
      </c>
      <c r="G68" s="40" t="n">
        <v>3800</v>
      </c>
      <c r="H68" s="40" t="n">
        <f aca="false">IF(OR(LEFT($C68,1)="6",),0,$G68)</f>
        <v>3800</v>
      </c>
      <c r="I68" s="40" t="n">
        <f aca="false">IF(OR($C68="4010",$C68="4040",$C68="4100",$C68="4110",$C68="4120",$C68="4130",$C68="4170",$C68="4130",),$G68,0)</f>
        <v>0</v>
      </c>
      <c r="J68" s="40" t="n">
        <f aca="false">IF(OR($C68="4230",$C68="4240",$C68="4260",$C68="4270",$C68="4280",$C68="4300",$C68="4330",$C68="4350",$C68="4360",$C68="4370",$C68="4410",$C68="4430",$C68="4440",$C68="4560",$C68="4610",$C68="4700",$C68="4740",$C68="4750",$C68="2850",$C68="2900",$C68="2910",$C68="4590",$C68="4210",$C68="4220",),$G68,0)</f>
        <v>0</v>
      </c>
      <c r="K68" s="40" t="n">
        <f aca="false">IF(OR($C68="2320",$C68="2480",$C68="2820",$C68="2710",$C68="2360",$C68="2540",$C68="2830",),$G68,0)</f>
        <v>3800</v>
      </c>
      <c r="L68" s="40" t="n">
        <f aca="false">IF(OR($C68="3020",$C68="3030",$C68="3110",$C68="3240",),$G68,0)</f>
        <v>0</v>
      </c>
      <c r="M68" s="40" t="n">
        <f aca="false">IF((H68&gt;0)*AND(OR(RIGHT($C68,1)="7",RIGHT($C68,1)="1",)),$G68,0)</f>
        <v>0</v>
      </c>
      <c r="N68" s="40" t="n">
        <f aca="false">IF(OR($C68="8070"),$G68,0)</f>
        <v>0</v>
      </c>
      <c r="O68" s="40" t="n">
        <f aca="false">IF(OR($C68="6010",$C68="6050",$C68="6058",$C68="6059",$C68="6060",$C68="6620",$C68="6650",),$G68,0)</f>
        <v>0</v>
      </c>
      <c r="P68" s="40" t="n">
        <f aca="false">IF(OR($C68="6050",$C68="6060",),$G68,0)</f>
        <v>0</v>
      </c>
      <c r="Q68" s="40" t="n">
        <f aca="false">IF(OR($C68="6058",$C68="6059",$C68="6057",),$G68,0)</f>
        <v>0</v>
      </c>
      <c r="R68" s="40" t="n">
        <f aca="false">IF(OR($C68="6620",$C68="6650",),$G68,0)</f>
        <v>0</v>
      </c>
      <c r="S68" s="40" t="n">
        <f aca="false">IF(OR($C68="6010",),$G68,0)</f>
        <v>0</v>
      </c>
      <c r="T68" s="41"/>
    </row>
    <row r="69" s="38" customFormat="true" ht="12" hidden="false" customHeight="false" outlineLevel="0" collapsed="false">
      <c r="A69" s="34"/>
      <c r="B69" s="34" t="s">
        <v>160</v>
      </c>
      <c r="C69" s="34"/>
      <c r="D69" s="36" t="s">
        <v>161</v>
      </c>
      <c r="E69" s="37" t="n">
        <f aca="false">SUM(E70:E73)</f>
        <v>130172</v>
      </c>
      <c r="F69" s="37" t="n">
        <f aca="false">SUM(F70:F73)</f>
        <v>127072</v>
      </c>
      <c r="G69" s="37" t="n">
        <f aca="false">SUM(G70:G73)</f>
        <v>141500</v>
      </c>
      <c r="H69" s="37" t="n">
        <f aca="false">SUM(H70:H73)</f>
        <v>141500</v>
      </c>
      <c r="I69" s="37" t="n">
        <f aca="false">SUM(I70:I73)</f>
        <v>0</v>
      </c>
      <c r="J69" s="37" t="n">
        <f aca="false">SUM(J70:J73)</f>
        <v>5600</v>
      </c>
      <c r="K69" s="37" t="n">
        <f aca="false">SUM(K70:K73)</f>
        <v>0</v>
      </c>
      <c r="L69" s="37" t="n">
        <f aca="false">SUM(L70:L73)</f>
        <v>135900</v>
      </c>
      <c r="M69" s="37" t="n">
        <f aca="false">SUM(M70:M73)</f>
        <v>0</v>
      </c>
      <c r="N69" s="37" t="n">
        <f aca="false">SUM(N70:N73)</f>
        <v>0</v>
      </c>
      <c r="O69" s="37" t="n">
        <f aca="false">SUM(O70:O73)</f>
        <v>0</v>
      </c>
      <c r="P69" s="37" t="n">
        <f aca="false">SUM(P70:P73)</f>
        <v>0</v>
      </c>
      <c r="Q69" s="37" t="n">
        <f aca="false">SUM(Q70:Q73)</f>
        <v>0</v>
      </c>
      <c r="R69" s="37" t="n">
        <f aca="false">SUM(R70:R73)</f>
        <v>0</v>
      </c>
      <c r="S69" s="37" t="n">
        <f aca="false">SUM(S70:S73)</f>
        <v>0</v>
      </c>
    </row>
    <row r="70" customFormat="false" ht="21" hidden="false" customHeight="true" outlineLevel="0" collapsed="false">
      <c r="A70" s="32"/>
      <c r="B70" s="45"/>
      <c r="C70" s="34" t="s">
        <v>162</v>
      </c>
      <c r="D70" s="44" t="s">
        <v>163</v>
      </c>
      <c r="E70" s="40" t="n">
        <v>125572</v>
      </c>
      <c r="F70" s="40" t="n">
        <v>125572</v>
      </c>
      <c r="G70" s="40" t="n">
        <v>135900</v>
      </c>
      <c r="H70" s="40" t="n">
        <f aca="false">IF(OR(LEFT($C70,1)="6",),0,$G70)</f>
        <v>135900</v>
      </c>
      <c r="I70" s="40" t="n">
        <f aca="false">IF(OR($C70="4010",$C70="4040",$C70="4100",$C70="4110",$C70="4120",$C70="4130",$C70="4170",$C70="4130",),$G70,0)</f>
        <v>0</v>
      </c>
      <c r="J70" s="40" t="n">
        <f aca="false">IF(OR($C70="4230",$C70="4240",$C70="4260",$C70="4270",$C70="4280",$C70="4300",$C70="4330",$C70="4350",$C70="4360",$C70="4370",$C70="4410",$C70="4430",$C70="4440",$C70="4560",$C70="4610",$C70="4700",$C70="4740",$C70="4750",$C70="2850",$C70="2900",$C70="2910",$C70="4590",$C70="4210",$C70="4220",),$G70,0)</f>
        <v>0</v>
      </c>
      <c r="K70" s="40" t="n">
        <f aca="false">IF(OR($C70="2320",$C70="2480",$C70="2820",$C70="2710",$C70="2360",$C70="2540",$C70="2830",),$G70,0)</f>
        <v>0</v>
      </c>
      <c r="L70" s="40" t="n">
        <f aca="false">IF(OR($C70="3020",$C70="3030",$C70="3110",$C70="3240",),$G70,0)</f>
        <v>135900</v>
      </c>
      <c r="M70" s="40" t="n">
        <f aca="false">IF((H70&gt;0)*AND(OR(RIGHT($C70,1)="7",RIGHT($C70,1)="1",)),$G70,0)</f>
        <v>0</v>
      </c>
      <c r="N70" s="40" t="n">
        <f aca="false">IF(OR($C70="8070"),$G70,0)</f>
        <v>0</v>
      </c>
      <c r="O70" s="40" t="n">
        <f aca="false">IF(OR($C70="6010",$C70="6050",$C70="6058",$C70="6059",$C70="6060",$C70="6620",$C70="6650",),$G70,0)</f>
        <v>0</v>
      </c>
      <c r="P70" s="40" t="n">
        <f aca="false">IF(OR($C70="6050",$C70="6060",),$G70,0)</f>
        <v>0</v>
      </c>
      <c r="Q70" s="40" t="n">
        <f aca="false">IF(OR($C70="6058",$C70="6059",$C70="6057",),$G70,0)</f>
        <v>0</v>
      </c>
      <c r="R70" s="40" t="n">
        <f aca="false">IF(OR($C70="6620",$C70="6650",),$G70,0)</f>
        <v>0</v>
      </c>
      <c r="S70" s="40" t="n">
        <f aca="false">IF(OR($C70="6010",),$G70,0)</f>
        <v>0</v>
      </c>
      <c r="T70" s="41"/>
    </row>
    <row r="71" customFormat="false" ht="12" hidden="false" customHeight="false" outlineLevel="0" collapsed="false">
      <c r="A71" s="32"/>
      <c r="B71" s="45"/>
      <c r="C71" s="34" t="s">
        <v>107</v>
      </c>
      <c r="D71" s="44" t="s">
        <v>140</v>
      </c>
      <c r="E71" s="40" t="n">
        <v>1500</v>
      </c>
      <c r="F71" s="40" t="n">
        <v>1500</v>
      </c>
      <c r="G71" s="40" t="n">
        <v>2500</v>
      </c>
      <c r="H71" s="40" t="n">
        <f aca="false">IF(OR(LEFT($C71,1)="6",),0,$G71)</f>
        <v>2500</v>
      </c>
      <c r="I71" s="40" t="n">
        <f aca="false">IF(OR($C71="4010",$C71="4040",$C71="4100",$C71="4110",$C71="4120",$C71="4130",$C71="4170",$C71="4130",),$G71,0)</f>
        <v>0</v>
      </c>
      <c r="J71" s="40" t="n">
        <f aca="false">IF(OR($C71="4230",$C71="4240",$C71="4260",$C71="4270",$C71="4280",$C71="4300",$C71="4330",$C71="4350",$C71="4360",$C71="4370",$C71="4410",$C71="4430",$C71="4440",$C71="4560",$C71="4610",$C71="4700",$C71="4740",$C71="4750",$C71="2850",$C71="2900",$C71="2910",$C71="4590",$C71="4210",$C71="4220",),$G71,0)</f>
        <v>2500</v>
      </c>
      <c r="K71" s="40" t="n">
        <f aca="false">IF(OR($C71="2320",$C71="2480",$C71="2820",$C71="2710",$C71="2360",$C71="2540",$C71="2830",),$G71,0)</f>
        <v>0</v>
      </c>
      <c r="L71" s="40" t="n">
        <f aca="false">IF(OR($C71="3020",$C71="3030",$C71="3110",$C71="3240",),$G71,0)</f>
        <v>0</v>
      </c>
      <c r="M71" s="40" t="n">
        <f aca="false">IF((H71&gt;0)*AND(OR(RIGHT($C71,1)="7",RIGHT($C71,1)="1",)),$G71,0)</f>
        <v>0</v>
      </c>
      <c r="N71" s="40" t="n">
        <f aca="false">IF(OR($C71="8070"),$G71,0)</f>
        <v>0</v>
      </c>
      <c r="O71" s="40" t="n">
        <f aca="false">IF(OR($C71="6010",$C71="6050",$C71="6058",$C71="6059",$C71="6060",$C71="6620",$C71="6650",),$G71,0)</f>
        <v>0</v>
      </c>
      <c r="P71" s="40" t="n">
        <f aca="false">IF(OR($C71="6050",$C71="6060",),$G71,0)</f>
        <v>0</v>
      </c>
      <c r="Q71" s="40" t="n">
        <f aca="false">IF(OR($C71="6058",$C71="6059",$C71="6057",),$G71,0)</f>
        <v>0</v>
      </c>
      <c r="R71" s="40" t="n">
        <f aca="false">IF(OR($C71="6620",$C71="6650",),$G71,0)</f>
        <v>0</v>
      </c>
      <c r="S71" s="40" t="n">
        <f aca="false">IF(OR($C71="6010",),$G71,0)</f>
        <v>0</v>
      </c>
      <c r="T71" s="41"/>
    </row>
    <row r="72" customFormat="false" ht="12" hidden="false" customHeight="false" outlineLevel="0" collapsed="false">
      <c r="A72" s="32"/>
      <c r="B72" s="45"/>
      <c r="C72" s="34" t="s">
        <v>112</v>
      </c>
      <c r="D72" s="44" t="s">
        <v>113</v>
      </c>
      <c r="E72" s="40" t="n">
        <v>3000</v>
      </c>
      <c r="F72" s="40" t="n">
        <v>0</v>
      </c>
      <c r="G72" s="40" t="n">
        <v>3000</v>
      </c>
      <c r="H72" s="40" t="n">
        <f aca="false">IF(OR(LEFT($C72,1)="6",),0,$G72)</f>
        <v>3000</v>
      </c>
      <c r="I72" s="40" t="n">
        <f aca="false">IF(OR($C72="4010",$C72="4040",$C72="4100",$C72="4110",$C72="4120",$C72="4130",$C72="4170",$C72="4130",),$G72,0)</f>
        <v>0</v>
      </c>
      <c r="J72" s="40" t="n">
        <f aca="false">IF(OR($C72="4230",$C72="4240",$C72="4260",$C72="4270",$C72="4280",$C72="4300",$C72="4330",$C72="4350",$C72="4360",$C72="4370",$C72="4410",$C72="4430",$C72="4440",$C72="4560",$C72="4610",$C72="4700",$C72="4740",$C72="4750",$C72="2850",$C72="2900",$C72="2910",$C72="4590",$C72="4210",$C72="4220",),$G72,0)</f>
        <v>3000</v>
      </c>
      <c r="K72" s="40" t="n">
        <f aca="false">IF(OR($C72="2320",$C72="2480",$C72="2820",$C72="2710",$C72="2360",$C72="2540",$C72="2830",),$G72,0)</f>
        <v>0</v>
      </c>
      <c r="L72" s="40" t="n">
        <f aca="false">IF(OR($C72="3020",$C72="3030",$C72="3110",$C72="3240",),$G72,0)</f>
        <v>0</v>
      </c>
      <c r="M72" s="40" t="n">
        <f aca="false">IF((H72&gt;0)*AND(OR(RIGHT($C72,1)="7",RIGHT($C72,1)="1",)),$G72,0)</f>
        <v>0</v>
      </c>
      <c r="N72" s="40" t="n">
        <f aca="false">IF(OR($C72="8070"),$G72,0)</f>
        <v>0</v>
      </c>
      <c r="O72" s="40" t="n">
        <f aca="false">IF(OR($C72="6010",$C72="6050",$C72="6058",$C72="6059",$C72="6060",$C72="6620",$C72="6650",),$G72,0)</f>
        <v>0</v>
      </c>
      <c r="P72" s="40" t="n">
        <f aca="false">IF(OR($C72="6050",$C72="6060",),$G72,0)</f>
        <v>0</v>
      </c>
      <c r="Q72" s="40" t="n">
        <f aca="false">IF(OR($C72="6058",$C72="6059",$C72="6057",),$G72,0)</f>
        <v>0</v>
      </c>
      <c r="R72" s="40" t="n">
        <f aca="false">IF(OR($C72="6620",$C72="6650",),$G72,0)</f>
        <v>0</v>
      </c>
      <c r="S72" s="40" t="n">
        <f aca="false">IF(OR($C72="6010",),$G72,0)</f>
        <v>0</v>
      </c>
      <c r="T72" s="41"/>
    </row>
    <row r="73" customFormat="false" ht="12" hidden="false" customHeight="false" outlineLevel="0" collapsed="false">
      <c r="A73" s="32"/>
      <c r="B73" s="45"/>
      <c r="C73" s="34" t="s">
        <v>164</v>
      </c>
      <c r="D73" s="44" t="s">
        <v>165</v>
      </c>
      <c r="E73" s="40" t="n">
        <v>100</v>
      </c>
      <c r="F73" s="40" t="n">
        <v>0</v>
      </c>
      <c r="G73" s="40" t="n">
        <v>100</v>
      </c>
      <c r="H73" s="40" t="n">
        <f aca="false">IF(OR(LEFT($C73,1)="6",),0,$G73)</f>
        <v>100</v>
      </c>
      <c r="I73" s="40" t="n">
        <f aca="false">IF(OR($C73="4010",$C73="4040",$C73="4100",$C73="4110",$C73="4120",$C73="4130",$C73="4170",$C73="4130",),$G73,0)</f>
        <v>0</v>
      </c>
      <c r="J73" s="40" t="n">
        <f aca="false">IF(OR($C73="4230",$C73="4240",$C73="4260",$C73="4270",$C73="4280",$C73="4300",$C73="4330",$C73="4350",$C73="4360",$C73="4370",$C73="4410",$C73="4430",$C73="4440",$C73="4560",$C73="4610",$C73="4700",$C73="4740",$C73="4750",$C73="2850",$C73="2900",$C73="2910",$C73="4590",$C73="4210",$C73="4220",),$G73,0)</f>
        <v>100</v>
      </c>
      <c r="K73" s="40" t="n">
        <f aca="false">IF(OR($C73="2320",$C73="2480",$C73="2820",$C73="2710",$C73="2360",$C73="2540",$C73="2830",),$G73,0)</f>
        <v>0</v>
      </c>
      <c r="L73" s="40" t="n">
        <f aca="false">IF(OR($C73="3020",$C73="3030",$C73="3110",$C73="3240",),$G73,0)</f>
        <v>0</v>
      </c>
      <c r="M73" s="40" t="n">
        <f aca="false">IF((H73&gt;0)*AND(OR(RIGHT($C73,1)="7",RIGHT($C73,1)="1",)),$G73,0)</f>
        <v>0</v>
      </c>
      <c r="N73" s="40" t="n">
        <f aca="false">IF(OR($C73="8070"),$G73,0)</f>
        <v>0</v>
      </c>
      <c r="O73" s="40" t="n">
        <f aca="false">IF(OR($C73="6010",$C73="6050",$C73="6058",$C73="6059",$C73="6060",$C73="6620",$C73="6650",),$G73,0)</f>
        <v>0</v>
      </c>
      <c r="P73" s="40" t="n">
        <f aca="false">IF(OR($C73="6050",$C73="6060",),$G73,0)</f>
        <v>0</v>
      </c>
      <c r="Q73" s="40" t="n">
        <f aca="false">IF(OR($C73="6058",$C73="6059",$C73="6057",),$G73,0)</f>
        <v>0</v>
      </c>
      <c r="R73" s="40" t="n">
        <f aca="false">IF(OR($C73="6620",$C73="6650",),$G73,0)</f>
        <v>0</v>
      </c>
      <c r="S73" s="40" t="n">
        <f aca="false">IF(OR($C73="6010",),$G73,0)</f>
        <v>0</v>
      </c>
      <c r="T73" s="41"/>
    </row>
    <row r="74" s="38" customFormat="true" ht="22.5" hidden="false" customHeight="true" outlineLevel="0" collapsed="false">
      <c r="A74" s="34"/>
      <c r="B74" s="34" t="s">
        <v>166</v>
      </c>
      <c r="C74" s="34"/>
      <c r="D74" s="36" t="s">
        <v>167</v>
      </c>
      <c r="E74" s="37" t="n">
        <f aca="false">SUM(E75:E95)</f>
        <v>2911405</v>
      </c>
      <c r="F74" s="37" t="n">
        <f aca="false">SUM(F75:F95)</f>
        <v>2878172</v>
      </c>
      <c r="G74" s="37" t="n">
        <f aca="false">SUM(G75:G95)</f>
        <v>2987771</v>
      </c>
      <c r="H74" s="37" t="n">
        <f aca="false">SUM(H75:H95)</f>
        <v>2937771</v>
      </c>
      <c r="I74" s="37" t="n">
        <f aca="false">SUM(I75:I95)</f>
        <v>2257356</v>
      </c>
      <c r="J74" s="37" t="n">
        <f aca="false">SUM(J75:J95)</f>
        <v>677415</v>
      </c>
      <c r="K74" s="37" t="n">
        <f aca="false">SUM(K75:K95)</f>
        <v>0</v>
      </c>
      <c r="L74" s="37" t="n">
        <f aca="false">SUM(L75:L95)</f>
        <v>3000</v>
      </c>
      <c r="M74" s="37" t="n">
        <f aca="false">SUM(M75:M95)</f>
        <v>0</v>
      </c>
      <c r="N74" s="37" t="n">
        <f aca="false">SUM(N75:N95)</f>
        <v>0</v>
      </c>
      <c r="O74" s="37" t="n">
        <f aca="false">SUM(O75:O95)</f>
        <v>50000</v>
      </c>
      <c r="P74" s="37" t="n">
        <f aca="false">SUM(P75:P95)</f>
        <v>50000</v>
      </c>
      <c r="Q74" s="37" t="n">
        <f aca="false">SUM(Q75:Q95)</f>
        <v>0</v>
      </c>
      <c r="R74" s="37" t="n">
        <f aca="false">SUM(R75:R95)</f>
        <v>0</v>
      </c>
      <c r="S74" s="37" t="n">
        <f aca="false">SUM(S75:S95)</f>
        <v>0</v>
      </c>
    </row>
    <row r="75" customFormat="false" ht="24" hidden="false" customHeight="false" outlineLevel="0" collapsed="false">
      <c r="A75" s="42"/>
      <c r="B75" s="42"/>
      <c r="C75" s="34" t="s">
        <v>168</v>
      </c>
      <c r="D75" s="44" t="s">
        <v>169</v>
      </c>
      <c r="E75" s="40" t="n">
        <v>3000</v>
      </c>
      <c r="F75" s="40" t="n">
        <v>3000</v>
      </c>
      <c r="G75" s="40" t="n">
        <v>3000</v>
      </c>
      <c r="H75" s="40" t="n">
        <f aca="false">IF(OR(LEFT($C75,1)="6",),0,$G75)</f>
        <v>3000</v>
      </c>
      <c r="I75" s="40" t="n">
        <f aca="false">IF(OR($C75="4010",$C75="4040",$C75="4100",$C75="4110",$C75="4120",$C75="4130",$C75="4170",$C75="4130",),$G75,0)</f>
        <v>0</v>
      </c>
      <c r="J75" s="40" t="n">
        <f aca="false">IF(OR($C75="4230",$C75="4240",$C75="4260",$C75="4270",$C75="4280",$C75="4300",$C75="4330",$C75="4350",$C75="4360",$C75="4370",$C75="4410",$C75="4430",$C75="4440",$C75="4560",$C75="4610",$C75="4700",$C75="4740",$C75="4750",$C75="2850",$C75="2900",$C75="2910",$C75="4590",$C75="4210",$C75="4220",),$G75,0)</f>
        <v>0</v>
      </c>
      <c r="K75" s="40" t="n">
        <f aca="false">IF(OR($C75="2320",$C75="2480",$C75="2820",$C75="2710",$C75="2360",$C75="2540",$C75="2830",),$G75,0)</f>
        <v>0</v>
      </c>
      <c r="L75" s="40" t="n">
        <f aca="false">IF(OR($C75="3020",$C75="3030",$C75="3110",$C75="3240",),$G75,0)</f>
        <v>3000</v>
      </c>
      <c r="M75" s="40" t="n">
        <f aca="false">IF((H75&gt;0)*AND(OR(RIGHT($C75,1)="7",RIGHT($C75,1)="1",)),$G75,0)</f>
        <v>0</v>
      </c>
      <c r="N75" s="40" t="n">
        <f aca="false">IF(OR($C75="8070"),$G75,0)</f>
        <v>0</v>
      </c>
      <c r="O75" s="40" t="n">
        <f aca="false">IF(OR($C75="6010",$C75="6050",$C75="6058",$C75="6059",$C75="6060",$C75="6620",$C75="6650",),$G75,0)</f>
        <v>0</v>
      </c>
      <c r="P75" s="40" t="n">
        <f aca="false">IF(OR($C75="6050",$C75="6060",),$G75,0)</f>
        <v>0</v>
      </c>
      <c r="Q75" s="40" t="n">
        <f aca="false">IF(OR($C75="6058",$C75="6059",$C75="6057",),$G75,0)</f>
        <v>0</v>
      </c>
      <c r="R75" s="40" t="n">
        <f aca="false">IF(OR($C75="6620",$C75="6650",),$G75,0)</f>
        <v>0</v>
      </c>
      <c r="S75" s="40" t="n">
        <f aca="false">IF(OR($C75="6010",),$G75,0)</f>
        <v>0</v>
      </c>
      <c r="T75" s="41"/>
    </row>
    <row r="76" customFormat="false" ht="24.75" hidden="false" customHeight="true" outlineLevel="0" collapsed="false">
      <c r="A76" s="42"/>
      <c r="B76" s="42"/>
      <c r="C76" s="34" t="s">
        <v>101</v>
      </c>
      <c r="D76" s="44" t="s">
        <v>102</v>
      </c>
      <c r="E76" s="40" t="n">
        <v>1690915</v>
      </c>
      <c r="F76" s="40" t="n">
        <v>1689061</v>
      </c>
      <c r="G76" s="40" t="n">
        <v>1760956</v>
      </c>
      <c r="H76" s="40" t="n">
        <f aca="false">IF(OR(LEFT($C76,1)="6",),0,$G76)</f>
        <v>1760956</v>
      </c>
      <c r="I76" s="40" t="n">
        <f aca="false">IF(OR($C76="4010",$C76="4040",$C76="4100",$C76="4110",$C76="4120",$C76="4130",$C76="4170",$C76="4130",),$G76,0)</f>
        <v>1760956</v>
      </c>
      <c r="J76" s="40" t="n">
        <f aca="false">IF(OR($C76="4230",$C76="4240",$C76="4260",$C76="4270",$C76="4280",$C76="4300",$C76="4330",$C76="4350",$C76="4360",$C76="4370",$C76="4410",$C76="4430",$C76="4440",$C76="4560",$C76="4610",$C76="4700",$C76="4740",$C76="4750",$C76="2850",$C76="2900",$C76="2910",$C76="4590",$C76="4210",$C76="4220",),$G76,0)</f>
        <v>0</v>
      </c>
      <c r="K76" s="40" t="n">
        <f aca="false">IF(OR($C76="2320",$C76="2480",$C76="2820",$C76="2710",$C76="2360",$C76="2540",$C76="2830",),$G76,0)</f>
        <v>0</v>
      </c>
      <c r="L76" s="40" t="n">
        <f aca="false">IF(OR($C76="3020",$C76="3030",$C76="3110",$C76="3240",),$G76,0)</f>
        <v>0</v>
      </c>
      <c r="M76" s="40" t="n">
        <f aca="false">IF((H76&gt;0)*AND(OR(RIGHT($C76,1)="7",RIGHT($C76,1)="1",)),$G76,0)</f>
        <v>0</v>
      </c>
      <c r="N76" s="40" t="n">
        <f aca="false">IF(OR($C76="8070"),$G76,0)</f>
        <v>0</v>
      </c>
      <c r="O76" s="40" t="n">
        <f aca="false">IF(OR($C76="6010",$C76="6050",$C76="6058",$C76="6059",$C76="6060",$C76="6620",$C76="6650",),$G76,0)</f>
        <v>0</v>
      </c>
      <c r="P76" s="40" t="n">
        <f aca="false">IF(OR($C76="6050",$C76="6060",),$G76,0)</f>
        <v>0</v>
      </c>
      <c r="Q76" s="40" t="n">
        <f aca="false">IF(OR($C76="6058",$C76="6059",$C76="6057",),$G76,0)</f>
        <v>0</v>
      </c>
      <c r="R76" s="40" t="n">
        <f aca="false">IF(OR($C76="6620",$C76="6650",),$G76,0)</f>
        <v>0</v>
      </c>
      <c r="S76" s="40" t="n">
        <f aca="false">IF(OR($C76="6010",),$G76,0)</f>
        <v>0</v>
      </c>
      <c r="T76" s="41"/>
    </row>
    <row r="77" customFormat="false" ht="12" hidden="false" customHeight="false" outlineLevel="0" collapsed="false">
      <c r="A77" s="42"/>
      <c r="B77" s="42"/>
      <c r="C77" s="34" t="s">
        <v>154</v>
      </c>
      <c r="D77" s="44" t="s">
        <v>170</v>
      </c>
      <c r="E77" s="40" t="n">
        <v>114500</v>
      </c>
      <c r="F77" s="40" t="n">
        <v>114500</v>
      </c>
      <c r="G77" s="40" t="n">
        <v>120400</v>
      </c>
      <c r="H77" s="40" t="n">
        <f aca="false">IF(OR(LEFT($C77,1)="6",),0,$G77)</f>
        <v>120400</v>
      </c>
      <c r="I77" s="40" t="n">
        <f aca="false">IF(OR($C77="4010",$C77="4040",$C77="4100",$C77="4110",$C77="4120",$C77="4130",$C77="4170",$C77="4130",),$G77,0)</f>
        <v>120400</v>
      </c>
      <c r="J77" s="40" t="n">
        <f aca="false">IF(OR($C77="4230",$C77="4240",$C77="4260",$C77="4270",$C77="4280",$C77="4300",$C77="4330",$C77="4350",$C77="4360",$C77="4370",$C77="4410",$C77="4430",$C77="4440",$C77="4560",$C77="4610",$C77="4700",$C77="4740",$C77="4750",$C77="2850",$C77="2900",$C77="2910",$C77="4590",$C77="4210",$C77="4220",),$G77,0)</f>
        <v>0</v>
      </c>
      <c r="K77" s="40" t="n">
        <f aca="false">IF(OR($C77="2320",$C77="2480",$C77="2820",$C77="2710",$C77="2360",$C77="2540",$C77="2830",),$G77,0)</f>
        <v>0</v>
      </c>
      <c r="L77" s="40" t="n">
        <f aca="false">IF(OR($C77="3020",$C77="3030",$C77="3110",$C77="3240",),$G77,0)</f>
        <v>0</v>
      </c>
      <c r="M77" s="40" t="n">
        <f aca="false">IF((H77&gt;0)*AND(OR(RIGHT($C77,1)="7",RIGHT($C77,1)="1",)),$G77,0)</f>
        <v>0</v>
      </c>
      <c r="N77" s="40" t="n">
        <f aca="false">IF(OR($C77="8070"),$G77,0)</f>
        <v>0</v>
      </c>
      <c r="O77" s="40" t="n">
        <f aca="false">IF(OR($C77="6010",$C77="6050",$C77="6058",$C77="6059",$C77="6060",$C77="6620",$C77="6650",),$G77,0)</f>
        <v>0</v>
      </c>
      <c r="P77" s="40" t="n">
        <f aca="false">IF(OR($C77="6050",$C77="6060",),$G77,0)</f>
        <v>0</v>
      </c>
      <c r="Q77" s="40" t="n">
        <f aca="false">IF(OR($C77="6058",$C77="6059",$C77="6057",),$G77,0)</f>
        <v>0</v>
      </c>
      <c r="R77" s="40" t="n">
        <f aca="false">IF(OR($C77="6620",$C77="6650",),$G77,0)</f>
        <v>0</v>
      </c>
      <c r="S77" s="40" t="n">
        <f aca="false">IF(OR($C77="6010",),$G77,0)</f>
        <v>0</v>
      </c>
      <c r="T77" s="41"/>
    </row>
    <row r="78" customFormat="false" ht="12" hidden="false" customHeight="false" outlineLevel="0" collapsed="false">
      <c r="A78" s="42"/>
      <c r="B78" s="42"/>
      <c r="C78" s="34" t="s">
        <v>103</v>
      </c>
      <c r="D78" s="44" t="s">
        <v>104</v>
      </c>
      <c r="E78" s="40" t="n">
        <v>281300</v>
      </c>
      <c r="F78" s="40" t="n">
        <v>272724</v>
      </c>
      <c r="G78" s="40" t="n">
        <v>290000</v>
      </c>
      <c r="H78" s="40" t="n">
        <f aca="false">IF(OR(LEFT($C78,1)="6",),0,$G78)</f>
        <v>290000</v>
      </c>
      <c r="I78" s="40" t="n">
        <f aca="false">IF(OR($C78="4010",$C78="4040",$C78="4100",$C78="4110",$C78="4120",$C78="4130",$C78="4170",$C78="4130",),$G78,0)</f>
        <v>290000</v>
      </c>
      <c r="J78" s="40" t="n">
        <f aca="false">IF(OR($C78="4230",$C78="4240",$C78="4260",$C78="4270",$C78="4280",$C78="4300",$C78="4330",$C78="4350",$C78="4360",$C78="4370",$C78="4410",$C78="4430",$C78="4440",$C78="4560",$C78="4610",$C78="4700",$C78="4740",$C78="4750",$C78="2850",$C78="2900",$C78="2910",$C78="4590",$C78="4210",$C78="4220",),$G78,0)</f>
        <v>0</v>
      </c>
      <c r="K78" s="40" t="n">
        <f aca="false">IF(OR($C78="2320",$C78="2480",$C78="2820",$C78="2710",$C78="2360",$C78="2540",$C78="2830",),$G78,0)</f>
        <v>0</v>
      </c>
      <c r="L78" s="40" t="n">
        <f aca="false">IF(OR($C78="3020",$C78="3030",$C78="3110",$C78="3240",),$G78,0)</f>
        <v>0</v>
      </c>
      <c r="M78" s="40" t="n">
        <f aca="false">IF((H78&gt;0)*AND(OR(RIGHT($C78,1)="7",RIGHT($C78,1)="1",)),$G78,0)</f>
        <v>0</v>
      </c>
      <c r="N78" s="40" t="n">
        <f aca="false">IF(OR($C78="8070"),$G78,0)</f>
        <v>0</v>
      </c>
      <c r="O78" s="40" t="n">
        <f aca="false">IF(OR($C78="6010",$C78="6050",$C78="6058",$C78="6059",$C78="6060",$C78="6620",$C78="6650",),$G78,0)</f>
        <v>0</v>
      </c>
      <c r="P78" s="40" t="n">
        <f aca="false">IF(OR($C78="6050",$C78="6060",),$G78,0)</f>
        <v>0</v>
      </c>
      <c r="Q78" s="40" t="n">
        <f aca="false">IF(OR($C78="6058",$C78="6059",$C78="6057",),$G78,0)</f>
        <v>0</v>
      </c>
      <c r="R78" s="40" t="n">
        <f aca="false">IF(OR($C78="6620",$C78="6650",),$G78,0)</f>
        <v>0</v>
      </c>
      <c r="S78" s="40" t="n">
        <f aca="false">IF(OR($C78="6010",),$G78,0)</f>
        <v>0</v>
      </c>
      <c r="T78" s="41"/>
    </row>
    <row r="79" customFormat="false" ht="12" hidden="false" customHeight="false" outlineLevel="0" collapsed="false">
      <c r="A79" s="42"/>
      <c r="B79" s="42"/>
      <c r="C79" s="34" t="s">
        <v>105</v>
      </c>
      <c r="D79" s="44" t="s">
        <v>106</v>
      </c>
      <c r="E79" s="40" t="n">
        <v>46000</v>
      </c>
      <c r="F79" s="40" t="n">
        <v>35000</v>
      </c>
      <c r="G79" s="40" t="n">
        <v>46000</v>
      </c>
      <c r="H79" s="40" t="n">
        <f aca="false">IF(OR(LEFT($C79,1)="6",),0,$G79)</f>
        <v>46000</v>
      </c>
      <c r="I79" s="40" t="n">
        <f aca="false">IF(OR($C79="4010",$C79="4040",$C79="4100",$C79="4110",$C79="4120",$C79="4130",$C79="4170",$C79="4130",),$G79,0)</f>
        <v>46000</v>
      </c>
      <c r="J79" s="40" t="n">
        <f aca="false">IF(OR($C79="4230",$C79="4240",$C79="4260",$C79="4270",$C79="4280",$C79="4300",$C79="4330",$C79="4350",$C79="4360",$C79="4370",$C79="4410",$C79="4430",$C79="4440",$C79="4560",$C79="4610",$C79="4700",$C79="4740",$C79="4750",$C79="2850",$C79="2900",$C79="2910",$C79="4590",$C79="4210",$C79="4220",),$G79,0)</f>
        <v>0</v>
      </c>
      <c r="K79" s="40" t="n">
        <f aca="false">IF(OR($C79="2320",$C79="2480",$C79="2820",$C79="2710",$C79="2360",$C79="2540",$C79="2830",),$G79,0)</f>
        <v>0</v>
      </c>
      <c r="L79" s="40" t="n">
        <f aca="false">IF(OR($C79="3020",$C79="3030",$C79="3110",$C79="3240",),$G79,0)</f>
        <v>0</v>
      </c>
      <c r="M79" s="40" t="n">
        <f aca="false">IF((H79&gt;0)*AND(OR(RIGHT($C79,1)="7",RIGHT($C79,1)="1",)),$G79,0)</f>
        <v>0</v>
      </c>
      <c r="N79" s="40" t="n">
        <f aca="false">IF(OR($C79="8070"),$G79,0)</f>
        <v>0</v>
      </c>
      <c r="O79" s="40" t="n">
        <f aca="false">IF(OR($C79="6010",$C79="6050",$C79="6058",$C79="6059",$C79="6060",$C79="6620",$C79="6650",),$G79,0)</f>
        <v>0</v>
      </c>
      <c r="P79" s="40" t="n">
        <f aca="false">IF(OR($C79="6050",$C79="6060",),$G79,0)</f>
        <v>0</v>
      </c>
      <c r="Q79" s="40" t="n">
        <f aca="false">IF(OR($C79="6058",$C79="6059",$C79="6057",),$G79,0)</f>
        <v>0</v>
      </c>
      <c r="R79" s="40" t="n">
        <f aca="false">IF(OR($C79="6620",$C79="6650",),$G79,0)</f>
        <v>0</v>
      </c>
      <c r="S79" s="40" t="n">
        <f aca="false">IF(OR($C79="6010",),$G79,0)</f>
        <v>0</v>
      </c>
      <c r="T79" s="41"/>
    </row>
    <row r="80" customFormat="false" ht="32.25" hidden="false" customHeight="true" outlineLevel="0" collapsed="false">
      <c r="A80" s="42"/>
      <c r="B80" s="42"/>
      <c r="C80" s="34" t="s">
        <v>171</v>
      </c>
      <c r="D80" s="44" t="s">
        <v>172</v>
      </c>
      <c r="E80" s="40" t="n">
        <v>12478</v>
      </c>
      <c r="F80" s="40" t="n">
        <v>11000</v>
      </c>
      <c r="G80" s="40" t="n">
        <v>15000</v>
      </c>
      <c r="H80" s="40" t="n">
        <f aca="false">IF(OR(LEFT($C80,1)="6",),0,$G80)</f>
        <v>15000</v>
      </c>
      <c r="I80" s="40" t="n">
        <f aca="false">IF(OR($C80="4010",$C80="4040",$C80="4100",$C80="4110",$C80="4120",$C80="4130",$C80="4170",$C80="4130",),$G80,0)</f>
        <v>0</v>
      </c>
      <c r="J80" s="40" t="n">
        <f aca="false">G80</f>
        <v>15000</v>
      </c>
      <c r="K80" s="40" t="n">
        <f aca="false">IF(OR($C80="2320",$C80="2480",$C80="2820",$C80="2710",$C80="2360",$C80="2540",$C80="2830",),$G80,0)</f>
        <v>0</v>
      </c>
      <c r="L80" s="40" t="n">
        <f aca="false">IF(OR($C80="3020",$C80="3030",$C80="3110",$C80="3240",),$G80,0)</f>
        <v>0</v>
      </c>
      <c r="M80" s="40" t="n">
        <f aca="false">IF((H80&gt;0)*AND(OR(RIGHT($C80,1)="7",RIGHT($C80,1)="1",)),$G80,0)</f>
        <v>0</v>
      </c>
      <c r="N80" s="40" t="n">
        <f aca="false">IF(OR($C80="8070"),$G80,0)</f>
        <v>0</v>
      </c>
      <c r="O80" s="40" t="n">
        <f aca="false">IF(OR($C80="6010",$C80="6050",$C80="6058",$C80="6059",$C80="6060",$C80="6620",$C80="6650",),$G80,0)</f>
        <v>0</v>
      </c>
      <c r="P80" s="40" t="n">
        <f aca="false">IF(OR($C80="6050",$C80="6060",),$G80,0)</f>
        <v>0</v>
      </c>
      <c r="Q80" s="40" t="n">
        <f aca="false">IF(OR($C80="6058",$C80="6059",$C80="6057",),$G80,0)</f>
        <v>0</v>
      </c>
      <c r="R80" s="40" t="n">
        <f aca="false">IF(OR($C80="6620",$C80="6650",),$G80,0)</f>
        <v>0</v>
      </c>
      <c r="S80" s="40" t="n">
        <f aca="false">IF(OR($C80="6010",),$G80,0)</f>
        <v>0</v>
      </c>
      <c r="T80" s="41"/>
    </row>
    <row r="81" customFormat="false" ht="12" hidden="false" customHeight="false" outlineLevel="0" collapsed="false">
      <c r="A81" s="42"/>
      <c r="B81" s="42"/>
      <c r="C81" s="34" t="s">
        <v>173</v>
      </c>
      <c r="D81" s="44" t="s">
        <v>174</v>
      </c>
      <c r="E81" s="40" t="n">
        <v>40000</v>
      </c>
      <c r="F81" s="40" t="n">
        <v>40000</v>
      </c>
      <c r="G81" s="40" t="n">
        <v>40000</v>
      </c>
      <c r="H81" s="40" t="n">
        <f aca="false">IF(OR(LEFT($C81,1)="6",),0,$G81)</f>
        <v>40000</v>
      </c>
      <c r="I81" s="40" t="n">
        <f aca="false">IF(OR($C81="4010",$C81="4040",$C81="4100",$C81="4110",$C81="4120",$C81="4130",$C81="4170",$C81="4130",),$G81,0)</f>
        <v>40000</v>
      </c>
      <c r="J81" s="40" t="n">
        <f aca="false">IF(OR($C81="4230",$C81="4240",$C81="4260",$C81="4270",$C81="4280",$C81="4300",$C81="4330",$C81="4350",$C81="4360",$C81="4370",$C81="4410",$C81="4430",$C81="4440",$C81="4560",$C81="4610",$C81="4700",$C81="4740",$C81="4750",$C81="2850",$C81="2900",$C81="2910",$C81="4590",$C81="4210",$C81="4220",),$G81,0)</f>
        <v>0</v>
      </c>
      <c r="K81" s="40" t="n">
        <f aca="false">IF(OR($C81="2320",$C81="2480",$C81="2820",$C81="2710",$C81="2360",$C81="2540",$C81="2830",),$G81,0)</f>
        <v>0</v>
      </c>
      <c r="L81" s="40" t="n">
        <f aca="false">IF(OR($C81="3020",$C81="3030",$C81="3110",$C81="3240",),$G81,0)</f>
        <v>0</v>
      </c>
      <c r="M81" s="40" t="n">
        <f aca="false">IF((H81&gt;0)*AND(OR(RIGHT($C81,1)="7",RIGHT($C81,1)="1",)),$G81,0)</f>
        <v>0</v>
      </c>
      <c r="N81" s="40" t="n">
        <f aca="false">IF(OR($C81="8070"),$G81,0)</f>
        <v>0</v>
      </c>
      <c r="O81" s="40" t="n">
        <f aca="false">IF(OR($C81="6010",$C81="6050",$C81="6058",$C81="6059",$C81="6060",$C81="6620",$C81="6650",),$G81,0)</f>
        <v>0</v>
      </c>
      <c r="P81" s="40" t="n">
        <f aca="false">IF(OR($C81="6050",$C81="6060",),$G81,0)</f>
        <v>0</v>
      </c>
      <c r="Q81" s="40" t="n">
        <f aca="false">IF(OR($C81="6058",$C81="6059",$C81="6057",),$G81,0)</f>
        <v>0</v>
      </c>
      <c r="R81" s="40" t="n">
        <f aca="false">IF(OR($C81="6620",$C81="6650",),$G81,0)</f>
        <v>0</v>
      </c>
      <c r="S81" s="40" t="n">
        <f aca="false">IF(OR($C81="6010",),$G81,0)</f>
        <v>0</v>
      </c>
      <c r="T81" s="41"/>
    </row>
    <row r="82" customFormat="false" ht="12" hidden="false" customHeight="false" outlineLevel="0" collapsed="false">
      <c r="A82" s="42"/>
      <c r="B82" s="42"/>
      <c r="C82" s="34" t="s">
        <v>107</v>
      </c>
      <c r="D82" s="44" t="s">
        <v>140</v>
      </c>
      <c r="E82" s="40" t="n">
        <v>223000</v>
      </c>
      <c r="F82" s="40" t="n">
        <v>203000</v>
      </c>
      <c r="G82" s="40" t="n">
        <v>210700</v>
      </c>
      <c r="H82" s="40" t="n">
        <f aca="false">IF(OR(LEFT($C82,1)="6",),0,$G82)</f>
        <v>210700</v>
      </c>
      <c r="I82" s="40" t="n">
        <f aca="false">IF(OR($C82="4010",$C82="4040",$C82="4100",$C82="4110",$C82="4120",$C82="4130",$C82="4170",$C82="4130",),$G82,0)</f>
        <v>0</v>
      </c>
      <c r="J82" s="40" t="n">
        <f aca="false">IF(OR($C82="4230",$C82="4240",$C82="4260",$C82="4270",$C82="4280",$C82="4300",$C82="4330",$C82="4350",$C82="4360",$C82="4370",$C82="4410",$C82="4430",$C82="4440",$C82="4560",$C82="4610",$C82="4700",$C82="4740",$C82="4750",$C82="2850",$C82="2900",$C82="2910",$C82="4590",$C82="4210",$C82="4220",),$G82,0)</f>
        <v>210700</v>
      </c>
      <c r="K82" s="40" t="n">
        <f aca="false">IF(OR($C82="2320",$C82="2480",$C82="2820",$C82="2710",$C82="2360",$C82="2540",$C82="2830",),$G82,0)</f>
        <v>0</v>
      </c>
      <c r="L82" s="40" t="n">
        <f aca="false">IF(OR($C82="3020",$C82="3030",$C82="3110",$C82="3240",),$G82,0)</f>
        <v>0</v>
      </c>
      <c r="M82" s="40" t="n">
        <f aca="false">IF((H82&gt;0)*AND(OR(RIGHT($C82,1)="7",RIGHT($C82,1)="1",)),$G82,0)</f>
        <v>0</v>
      </c>
      <c r="N82" s="40" t="n">
        <f aca="false">IF(OR($C82="8070"),$G82,0)</f>
        <v>0</v>
      </c>
      <c r="O82" s="40" t="n">
        <f aca="false">IF(OR($C82="6010",$C82="6050",$C82="6058",$C82="6059",$C82="6060",$C82="6620",$C82="6650",),$G82,0)</f>
        <v>0</v>
      </c>
      <c r="P82" s="40" t="n">
        <f aca="false">IF(OR($C82="6050",$C82="6060",),$G82,0)</f>
        <v>0</v>
      </c>
      <c r="Q82" s="40" t="n">
        <f aca="false">IF(OR($C82="6058",$C82="6059",$C82="6057",),$G82,0)</f>
        <v>0</v>
      </c>
      <c r="R82" s="40" t="n">
        <f aca="false">IF(OR($C82="6620",$C82="6650",),$G82,0)</f>
        <v>0</v>
      </c>
      <c r="S82" s="40" t="n">
        <f aca="false">IF(OR($C82="6010",),$G82,0)</f>
        <v>0</v>
      </c>
      <c r="T82" s="41"/>
    </row>
    <row r="83" customFormat="false" ht="12" hidden="false" customHeight="false" outlineLevel="0" collapsed="false">
      <c r="A83" s="42"/>
      <c r="B83" s="42"/>
      <c r="C83" s="34" t="s">
        <v>141</v>
      </c>
      <c r="D83" s="44" t="s">
        <v>142</v>
      </c>
      <c r="E83" s="40" t="n">
        <v>14000</v>
      </c>
      <c r="F83" s="40" t="n">
        <v>35000</v>
      </c>
      <c r="G83" s="40" t="n">
        <v>36000</v>
      </c>
      <c r="H83" s="40" t="n">
        <f aca="false">IF(OR(LEFT($C83,1)="6",),0,$G83)</f>
        <v>36000</v>
      </c>
      <c r="I83" s="40" t="n">
        <f aca="false">IF(OR($C83="4010",$C83="4040",$C83="4100",$C83="4110",$C83="4120",$C83="4130",$C83="4170",$C83="4130",),$G83,0)</f>
        <v>0</v>
      </c>
      <c r="J83" s="40" t="n">
        <f aca="false">IF(OR($C83="4230",$C83="4240",$C83="4260",$C83="4270",$C83="4280",$C83="4300",$C83="4330",$C83="4350",$C83="4360",$C83="4370",$C83="4410",$C83="4430",$C83="4440",$C83="4560",$C83="4610",$C83="4700",$C83="4740",$C83="4750",$C83="2850",$C83="2900",$C83="2910",$C83="4590",$C83="4210",$C83="4220",),$G83,0)</f>
        <v>36000</v>
      </c>
      <c r="K83" s="40" t="n">
        <f aca="false">IF(OR($C83="2320",$C83="2480",$C83="2820",$C83="2710",$C83="2360",$C83="2540",$C83="2830",),$G83,0)</f>
        <v>0</v>
      </c>
      <c r="L83" s="40" t="n">
        <f aca="false">IF(OR($C83="3020",$C83="3030",$C83="3110",$C83="3240",),$G83,0)</f>
        <v>0</v>
      </c>
      <c r="M83" s="40" t="n">
        <f aca="false">IF((H83&gt;0)*AND(OR(RIGHT($C83,1)="7",RIGHT($C83,1)="1",)),$G83,0)</f>
        <v>0</v>
      </c>
      <c r="N83" s="40" t="n">
        <f aca="false">IF(OR($C83="8070"),$G83,0)</f>
        <v>0</v>
      </c>
      <c r="O83" s="40" t="n">
        <f aca="false">IF(OR($C83="6010",$C83="6050",$C83="6058",$C83="6059",$C83="6060",$C83="6620",$C83="6650",),$G83,0)</f>
        <v>0</v>
      </c>
      <c r="P83" s="40" t="n">
        <f aca="false">IF(OR($C83="6050",$C83="6060",),$G83,0)</f>
        <v>0</v>
      </c>
      <c r="Q83" s="40" t="n">
        <f aca="false">IF(OR($C83="6058",$C83="6059",$C83="6057",),$G83,0)</f>
        <v>0</v>
      </c>
      <c r="R83" s="40" t="n">
        <f aca="false">IF(OR($C83="6620",$C83="6650",),$G83,0)</f>
        <v>0</v>
      </c>
      <c r="S83" s="40" t="n">
        <f aca="false">IF(OR($C83="6010",),$G83,0)</f>
        <v>0</v>
      </c>
      <c r="T83" s="41"/>
    </row>
    <row r="84" customFormat="false" ht="12" hidden="false" customHeight="false" outlineLevel="0" collapsed="false">
      <c r="A84" s="42"/>
      <c r="B84" s="42"/>
      <c r="C84" s="34" t="s">
        <v>123</v>
      </c>
      <c r="D84" s="44" t="s">
        <v>124</v>
      </c>
      <c r="E84" s="40" t="n">
        <v>8000</v>
      </c>
      <c r="F84" s="40" t="n">
        <v>650</v>
      </c>
      <c r="G84" s="40" t="n">
        <v>8000</v>
      </c>
      <c r="H84" s="40" t="n">
        <f aca="false">IF(OR(LEFT($C84,1)="6",),0,$G84)</f>
        <v>8000</v>
      </c>
      <c r="I84" s="40" t="n">
        <f aca="false">IF(OR($C84="4010",$C84="4040",$C84="4100",$C84="4110",$C84="4120",$C84="4130",$C84="4170",$C84="4130",),$G84,0)</f>
        <v>0</v>
      </c>
      <c r="J84" s="40" t="n">
        <f aca="false">IF(OR($C84="4230",$C84="4240",$C84="4260",$C84="4270",$C84="4280",$C84="4300",$C84="4330",$C84="4350",$C84="4360",$C84="4370",$C84="4410",$C84="4430",$C84="4440",$C84="4560",$C84="4610",$C84="4700",$C84="4740",$C84="4750",$C84="2850",$C84="2900",$C84="2910",$C84="4590",$C84="4210",$C84="4220",),$G84,0)</f>
        <v>8000</v>
      </c>
      <c r="K84" s="40" t="n">
        <f aca="false">IF(OR($C84="2320",$C84="2480",$C84="2820",$C84="2710",$C84="2360",$C84="2540",$C84="2830",),$G84,0)</f>
        <v>0</v>
      </c>
      <c r="L84" s="40" t="n">
        <f aca="false">IF(OR($C84="3020",$C84="3030",$C84="3110",$C84="3240",),$G84,0)</f>
        <v>0</v>
      </c>
      <c r="M84" s="40" t="n">
        <f aca="false">IF((H84&gt;0)*AND(OR(RIGHT($C84,1)="7",RIGHT($C84,1)="1",)),$G84,0)</f>
        <v>0</v>
      </c>
      <c r="N84" s="40" t="n">
        <f aca="false">IF(OR($C84="8070"),$G84,0)</f>
        <v>0</v>
      </c>
      <c r="O84" s="40" t="n">
        <f aca="false">IF(OR($C84="6010",$C84="6050",$C84="6058",$C84="6059",$C84="6060",$C84="6620",$C84="6650",),$G84,0)</f>
        <v>0</v>
      </c>
      <c r="P84" s="40" t="n">
        <f aca="false">IF(OR($C84="6050",$C84="6060",),$G84,0)</f>
        <v>0</v>
      </c>
      <c r="Q84" s="40" t="n">
        <f aca="false">IF(OR($C84="6058",$C84="6059",$C84="6057",),$G84,0)</f>
        <v>0</v>
      </c>
      <c r="R84" s="40" t="n">
        <f aca="false">IF(OR($C84="6620",$C84="6650",),$G84,0)</f>
        <v>0</v>
      </c>
      <c r="S84" s="40" t="n">
        <f aca="false">IF(OR($C84="6010",),$G84,0)</f>
        <v>0</v>
      </c>
      <c r="T84" s="41"/>
    </row>
    <row r="85" customFormat="false" ht="12" hidden="false" customHeight="false" outlineLevel="0" collapsed="false">
      <c r="A85" s="42"/>
      <c r="B85" s="42"/>
      <c r="C85" s="34" t="s">
        <v>175</v>
      </c>
      <c r="D85" s="44" t="s">
        <v>176</v>
      </c>
      <c r="E85" s="40" t="n">
        <v>4000</v>
      </c>
      <c r="F85" s="40" t="n">
        <v>4000</v>
      </c>
      <c r="G85" s="40" t="n">
        <v>4500</v>
      </c>
      <c r="H85" s="40" t="n">
        <f aca="false">IF(OR(LEFT($C85,1)="6",),0,$G85)</f>
        <v>4500</v>
      </c>
      <c r="I85" s="40" t="n">
        <f aca="false">IF(OR($C85="4010",$C85="4040",$C85="4100",$C85="4110",$C85="4120",$C85="4130",$C85="4170",$C85="4130",),$G85,0)</f>
        <v>0</v>
      </c>
      <c r="J85" s="40" t="n">
        <f aca="false">IF(OR($C85="4230",$C85="4240",$C85="4260",$C85="4270",$C85="4280",$C85="4300",$C85="4330",$C85="4350",$C85="4360",$C85="4370",$C85="4410",$C85="4430",$C85="4440",$C85="4560",$C85="4610",$C85="4700",$C85="4740",$C85="4750",$C85="2850",$C85="2900",$C85="2910",$C85="4590",$C85="4210",$C85="4220",),$G85,0)</f>
        <v>4500</v>
      </c>
      <c r="K85" s="40" t="n">
        <f aca="false">IF(OR($C85="2320",$C85="2480",$C85="2820",$C85="2710",$C85="2360",$C85="2540",$C85="2830",),$G85,0)</f>
        <v>0</v>
      </c>
      <c r="L85" s="40" t="n">
        <f aca="false">IF(OR($C85="3020",$C85="3030",$C85="3110",$C85="3240",),$G85,0)</f>
        <v>0</v>
      </c>
      <c r="M85" s="40" t="n">
        <f aca="false">IF((H85&gt;0)*AND(OR(RIGHT($C85,1)="7",RIGHT($C85,1)="1",)),$G85,0)</f>
        <v>0</v>
      </c>
      <c r="N85" s="40" t="n">
        <f aca="false">IF(OR($C85="8070"),$G85,0)</f>
        <v>0</v>
      </c>
      <c r="O85" s="40" t="n">
        <f aca="false">IF(OR($C85="6010",$C85="6050",$C85="6058",$C85="6059",$C85="6060",$C85="6620",$C85="6650",),$G85,0)</f>
        <v>0</v>
      </c>
      <c r="P85" s="40" t="n">
        <f aca="false">IF(OR($C85="6050",$C85="6060",),$G85,0)</f>
        <v>0</v>
      </c>
      <c r="Q85" s="40" t="n">
        <f aca="false">IF(OR($C85="6058",$C85="6059",$C85="6057",),$G85,0)</f>
        <v>0</v>
      </c>
      <c r="R85" s="40" t="n">
        <f aca="false">IF(OR($C85="6620",$C85="6650",),$G85,0)</f>
        <v>0</v>
      </c>
      <c r="S85" s="40" t="n">
        <f aca="false">IF(OR($C85="6010",),$G85,0)</f>
        <v>0</v>
      </c>
      <c r="T85" s="41"/>
    </row>
    <row r="86" customFormat="false" ht="12" hidden="false" customHeight="false" outlineLevel="0" collapsed="false">
      <c r="A86" s="42"/>
      <c r="B86" s="42"/>
      <c r="C86" s="34" t="s">
        <v>112</v>
      </c>
      <c r="D86" s="44" t="s">
        <v>143</v>
      </c>
      <c r="E86" s="40" t="n">
        <v>175000</v>
      </c>
      <c r="F86" s="40" t="n">
        <v>195000</v>
      </c>
      <c r="G86" s="40" t="n">
        <v>200000</v>
      </c>
      <c r="H86" s="40" t="n">
        <f aca="false">IF(OR(LEFT($C86,1)="6",),0,$G86)</f>
        <v>200000</v>
      </c>
      <c r="I86" s="40" t="n">
        <f aca="false">IF(OR($C86="4010",$C86="4040",$C86="4100",$C86="4110",$C86="4120",$C86="4130",$C86="4170",$C86="4130",),$G86,0)</f>
        <v>0</v>
      </c>
      <c r="J86" s="40" t="n">
        <f aca="false">IF(OR($C86="4230",$C86="4240",$C86="4260",$C86="4270",$C86="4280",$C86="4300",$C86="4330",$C86="4350",$C86="4360",$C86="4370",$C86="4410",$C86="4430",$C86="4440",$C86="4560",$C86="4610",$C86="4700",$C86="4740",$C86="4750",$C86="2850",$C86="2900",$C86="2910",$C86="4590",$C86="4210",$C86="4220",),$G86,0)</f>
        <v>200000</v>
      </c>
      <c r="K86" s="40" t="n">
        <f aca="false">IF(OR($C86="2320",$C86="2480",$C86="2820",$C86="2710",$C86="2360",$C86="2540",$C86="2830",),$G86,0)</f>
        <v>0</v>
      </c>
      <c r="L86" s="40" t="n">
        <f aca="false">IF(OR($C86="3020",$C86="3030",$C86="3110",$C86="3240",),$G86,0)</f>
        <v>0</v>
      </c>
      <c r="M86" s="40" t="n">
        <f aca="false">IF((H86&gt;0)*AND(OR(RIGHT($C86,1)="7",RIGHT($C86,1)="1",)),$G86,0)</f>
        <v>0</v>
      </c>
      <c r="N86" s="40" t="n">
        <f aca="false">IF(OR($C86="8070"),$G86,0)</f>
        <v>0</v>
      </c>
      <c r="O86" s="40" t="n">
        <f aca="false">IF(OR($C86="6010",$C86="6050",$C86="6058",$C86="6059",$C86="6060",$C86="6620",$C86="6650",),$G86,0)</f>
        <v>0</v>
      </c>
      <c r="P86" s="40" t="n">
        <f aca="false">IF(OR($C86="6050",$C86="6060",),$G86,0)</f>
        <v>0</v>
      </c>
      <c r="Q86" s="40" t="n">
        <f aca="false">IF(OR($C86="6058",$C86="6059",$C86="6057",),$G86,0)</f>
        <v>0</v>
      </c>
      <c r="R86" s="40" t="n">
        <f aca="false">IF(OR($C86="6620",$C86="6650",),$G86,0)</f>
        <v>0</v>
      </c>
      <c r="S86" s="40" t="n">
        <f aca="false">IF(OR($C86="6010",),$G86,0)</f>
        <v>0</v>
      </c>
      <c r="T86" s="41"/>
    </row>
    <row r="87" customFormat="false" ht="24" hidden="false" customHeight="false" outlineLevel="0" collapsed="false">
      <c r="A87" s="42"/>
      <c r="B87" s="42"/>
      <c r="C87" s="34" t="s">
        <v>177</v>
      </c>
      <c r="D87" s="44" t="s">
        <v>178</v>
      </c>
      <c r="E87" s="40" t="n">
        <v>8000</v>
      </c>
      <c r="F87" s="40" t="n">
        <v>5000</v>
      </c>
      <c r="G87" s="40" t="n">
        <v>6000</v>
      </c>
      <c r="H87" s="40" t="n">
        <f aca="false">IF(OR(LEFT($C87,1)="6",),0,$G87)</f>
        <v>6000</v>
      </c>
      <c r="I87" s="40" t="n">
        <f aca="false">IF(OR($C87="4010",$C87="4040",$C87="4100",$C87="4110",$C87="4120",$C87="4130",$C87="4170",$C87="4130",),$G87,0)</f>
        <v>0</v>
      </c>
      <c r="J87" s="40" t="n">
        <f aca="false">IF(OR($C87="4230",$C87="4240",$C87="4260",$C87="4270",$C87="4280",$C87="4300",$C87="4330",$C87="4350",$C87="4360",$C87="4370",$C87="4410",$C87="4430",$C87="4440",$C87="4560",$C87="4610",$C87="4700",$C87="4740",$C87="4750",$C87="2850",$C87="2900",$C87="2910",$C87="4590",$C87="4210",$C87="4220",),$G87,0)</f>
        <v>6000</v>
      </c>
      <c r="K87" s="40" t="n">
        <f aca="false">IF(OR($C87="2320",$C87="2480",$C87="2820",$C87="2710",$C87="2360",$C87="2540",$C87="2830",),$G87,0)</f>
        <v>0</v>
      </c>
      <c r="L87" s="40" t="n">
        <f aca="false">IF(OR($C87="3020",$C87="3030",$C87="3110",$C87="3240",),$G87,0)</f>
        <v>0</v>
      </c>
      <c r="M87" s="40" t="n">
        <f aca="false">IF((H87&gt;0)*AND(OR(RIGHT($C87,1)="7",RIGHT($C87,1)="1",)),$G87,0)</f>
        <v>0</v>
      </c>
      <c r="N87" s="40" t="n">
        <f aca="false">IF(OR($C87="8070"),$G87,0)</f>
        <v>0</v>
      </c>
      <c r="O87" s="40" t="n">
        <f aca="false">IF(OR($C87="6010",$C87="6050",$C87="6058",$C87="6059",$C87="6060",$C87="6620",$C87="6650",),$G87,0)</f>
        <v>0</v>
      </c>
      <c r="P87" s="40" t="n">
        <f aca="false">IF(OR($C87="6050",$C87="6060",),$G87,0)</f>
        <v>0</v>
      </c>
      <c r="Q87" s="40" t="n">
        <f aca="false">IF(OR($C87="6058",$C87="6059",$C87="6057",),$G87,0)</f>
        <v>0</v>
      </c>
      <c r="R87" s="40" t="n">
        <f aca="false">IF(OR($C87="6620",$C87="6650",),$G87,0)</f>
        <v>0</v>
      </c>
      <c r="S87" s="40" t="n">
        <f aca="false">IF(OR($C87="6010",),$G87,0)</f>
        <v>0</v>
      </c>
      <c r="T87" s="41"/>
    </row>
    <row r="88" customFormat="false" ht="36" hidden="false" customHeight="false" outlineLevel="0" collapsed="false">
      <c r="A88" s="42"/>
      <c r="B88" s="42"/>
      <c r="C88" s="34" t="s">
        <v>179</v>
      </c>
      <c r="D88" s="44" t="s">
        <v>180</v>
      </c>
      <c r="E88" s="40" t="n">
        <v>22500</v>
      </c>
      <c r="F88" s="40" t="n">
        <v>22500</v>
      </c>
      <c r="G88" s="40" t="n">
        <v>27600</v>
      </c>
      <c r="H88" s="40" t="n">
        <f aca="false">IF(OR(LEFT($C88,1)="6",),0,$G88)</f>
        <v>27600</v>
      </c>
      <c r="I88" s="40" t="n">
        <f aca="false">IF(OR($C88="4010",$C88="4040",$C88="4100",$C88="4110",$C88="4120",$C88="4130",$C88="4170",$C88="4130",),$G88,0)</f>
        <v>0</v>
      </c>
      <c r="J88" s="40" t="n">
        <f aca="false">IF(OR($C88="4230",$C88="4240",$C88="4260",$C88="4270",$C88="4280",$C88="4300",$C88="4330",$C88="4350",$C88="4360",$C88="4370",$C88="4410",$C88="4430",$C88="4440",$C88="4560",$C88="4610",$C88="4700",$C88="4740",$C88="4750",$C88="2850",$C88="2900",$C88="2910",$C88="4590",$C88="4210",$C88="4220",),$G88,0)</f>
        <v>27600</v>
      </c>
      <c r="K88" s="40" t="n">
        <f aca="false">IF(OR($C88="2320",$C88="2480",$C88="2820",$C88="2710",$C88="2360",$C88="2540",$C88="2830",),$G88,0)</f>
        <v>0</v>
      </c>
      <c r="L88" s="40" t="n">
        <f aca="false">IF(OR($C88="3020",$C88="3030",$C88="3110",$C88="3240",),$G88,0)</f>
        <v>0</v>
      </c>
      <c r="M88" s="40" t="n">
        <f aca="false">IF((H88&gt;0)*AND(OR(RIGHT($C88,1)="7",RIGHT($C88,1)="1",)),$G88,0)</f>
        <v>0</v>
      </c>
      <c r="N88" s="40" t="n">
        <f aca="false">IF(OR($C88="8070"),$G88,0)</f>
        <v>0</v>
      </c>
      <c r="O88" s="40" t="n">
        <f aca="false">IF(OR($C88="6010",$C88="6050",$C88="6058",$C88="6059",$C88="6060",$C88="6620",$C88="6650",),$G88,0)</f>
        <v>0</v>
      </c>
      <c r="P88" s="40" t="n">
        <f aca="false">IF(OR($C88="6050",$C88="6060",),$G88,0)</f>
        <v>0</v>
      </c>
      <c r="Q88" s="40" t="n">
        <f aca="false">IF(OR($C88="6058",$C88="6059",$C88="6057",),$G88,0)</f>
        <v>0</v>
      </c>
      <c r="R88" s="40" t="n">
        <f aca="false">IF(OR($C88="6620",$C88="6650",),$G88,0)</f>
        <v>0</v>
      </c>
      <c r="S88" s="40" t="n">
        <f aca="false">IF(OR($C88="6010",),$G88,0)</f>
        <v>0</v>
      </c>
      <c r="T88" s="41"/>
    </row>
    <row r="89" customFormat="false" ht="36" hidden="false" customHeight="false" outlineLevel="0" collapsed="false">
      <c r="A89" s="42"/>
      <c r="B89" s="42"/>
      <c r="C89" s="34" t="s">
        <v>181</v>
      </c>
      <c r="D89" s="44" t="s">
        <v>182</v>
      </c>
      <c r="E89" s="40" t="n">
        <v>37000</v>
      </c>
      <c r="F89" s="40" t="n">
        <v>35000</v>
      </c>
      <c r="G89" s="40" t="n">
        <v>36000</v>
      </c>
      <c r="H89" s="40" t="n">
        <f aca="false">IF(OR(LEFT($C89,1)="6",),0,$G89)</f>
        <v>36000</v>
      </c>
      <c r="I89" s="40" t="n">
        <f aca="false">IF(OR($C89="4010",$C89="4040",$C89="4100",$C89="4110",$C89="4120",$C89="4130",$C89="4170",$C89="4130",),$G89,0)</f>
        <v>0</v>
      </c>
      <c r="J89" s="40" t="n">
        <f aca="false">IF(OR($C89="4230",$C89="4240",$C89="4260",$C89="4270",$C89="4280",$C89="4300",$C89="4330",$C89="4350",$C89="4360",$C89="4370",$C89="4410",$C89="4430",$C89="4440",$C89="4560",$C89="4610",$C89="4700",$C89="4740",$C89="4750",$C89="2850",$C89="2900",$C89="2910",$C89="4590",$C89="4210",$C89="4220",),$G89,0)</f>
        <v>36000</v>
      </c>
      <c r="K89" s="40" t="n">
        <f aca="false">IF(OR($C89="2320",$C89="2480",$C89="2820",$C89="2710",$C89="2360",$C89="2540",$C89="2830",),$G89,0)</f>
        <v>0</v>
      </c>
      <c r="L89" s="40" t="n">
        <f aca="false">IF(OR($C89="3020",$C89="3030",$C89="3110",$C89="3240",),$G89,0)</f>
        <v>0</v>
      </c>
      <c r="M89" s="40" t="n">
        <f aca="false">IF((H89&gt;0)*AND(OR(RIGHT($C89,1)="7",RIGHT($C89,1)="1",)),$G89,0)</f>
        <v>0</v>
      </c>
      <c r="N89" s="40" t="n">
        <f aca="false">IF(OR($C89="8070"),$G89,0)</f>
        <v>0</v>
      </c>
      <c r="O89" s="40" t="n">
        <f aca="false">IF(OR($C89="6010",$C89="6050",$C89="6058",$C89="6059",$C89="6060",$C89="6620",$C89="6650",),$G89,0)</f>
        <v>0</v>
      </c>
      <c r="P89" s="40" t="n">
        <f aca="false">IF(OR($C89="6050",$C89="6060",),$G89,0)</f>
        <v>0</v>
      </c>
      <c r="Q89" s="40" t="n">
        <f aca="false">IF(OR($C89="6058",$C89="6059",$C89="6057",),$G89,0)</f>
        <v>0</v>
      </c>
      <c r="R89" s="40" t="n">
        <f aca="false">IF(OR($C89="6620",$C89="6650",),$G89,0)</f>
        <v>0</v>
      </c>
      <c r="S89" s="40" t="n">
        <f aca="false">IF(OR($C89="6010",),$G89,0)</f>
        <v>0</v>
      </c>
      <c r="T89" s="41"/>
    </row>
    <row r="90" customFormat="false" ht="12" hidden="false" customHeight="false" outlineLevel="0" collapsed="false">
      <c r="A90" s="42"/>
      <c r="B90" s="42"/>
      <c r="C90" s="34" t="s">
        <v>164</v>
      </c>
      <c r="D90" s="44" t="s">
        <v>165</v>
      </c>
      <c r="E90" s="40" t="n">
        <v>15000</v>
      </c>
      <c r="F90" s="40" t="n">
        <v>15000</v>
      </c>
      <c r="G90" s="40" t="n">
        <v>15000</v>
      </c>
      <c r="H90" s="40" t="n">
        <f aca="false">IF(OR(LEFT($C90,1)="6",),0,$G90)</f>
        <v>15000</v>
      </c>
      <c r="I90" s="40" t="n">
        <f aca="false">IF(OR($C90="4010",$C90="4040",$C90="4100",$C90="4110",$C90="4120",$C90="4130",$C90="4170",$C90="4130",),$G90,0)</f>
        <v>0</v>
      </c>
      <c r="J90" s="40" t="n">
        <f aca="false">IF(OR($C90="4230",$C90="4240",$C90="4260",$C90="4270",$C90="4280",$C90="4300",$C90="4330",$C90="4350",$C90="4360",$C90="4370",$C90="4410",$C90="4430",$C90="4440",$C90="4560",$C90="4610",$C90="4700",$C90="4740",$C90="4750",$C90="2850",$C90="2900",$C90="2910",$C90="4590",$C90="4210",$C90="4220",),$G90,0)</f>
        <v>15000</v>
      </c>
      <c r="K90" s="40" t="n">
        <f aca="false">IF(OR($C90="2320",$C90="2480",$C90="2820",$C90="2710",$C90="2360",$C90="2540",$C90="2830",),$G90,0)</f>
        <v>0</v>
      </c>
      <c r="L90" s="40" t="n">
        <f aca="false">IF(OR($C90="3020",$C90="3030",$C90="3110",$C90="3240",),$G90,0)</f>
        <v>0</v>
      </c>
      <c r="M90" s="40" t="n">
        <f aca="false">IF((H90&gt;0)*AND(OR(RIGHT($C90,1)="7",RIGHT($C90,1)="1",)),$G90,0)</f>
        <v>0</v>
      </c>
      <c r="N90" s="40" t="n">
        <f aca="false">IF(OR($C90="8070"),$G90,0)</f>
        <v>0</v>
      </c>
      <c r="O90" s="40" t="n">
        <f aca="false">IF(OR($C90="6010",$C90="6050",$C90="6058",$C90="6059",$C90="6060",$C90="6620",$C90="6650",),$G90,0)</f>
        <v>0</v>
      </c>
      <c r="P90" s="40" t="n">
        <f aca="false">IF(OR($C90="6050",$C90="6060",),$G90,0)</f>
        <v>0</v>
      </c>
      <c r="Q90" s="40" t="n">
        <f aca="false">IF(OR($C90="6058",$C90="6059",$C90="6057",),$G90,0)</f>
        <v>0</v>
      </c>
      <c r="R90" s="40" t="n">
        <f aca="false">IF(OR($C90="6620",$C90="6650",),$G90,0)</f>
        <v>0</v>
      </c>
      <c r="S90" s="40" t="n">
        <f aca="false">IF(OR($C90="6010",),$G90,0)</f>
        <v>0</v>
      </c>
      <c r="T90" s="41"/>
    </row>
    <row r="91" customFormat="false" ht="12" hidden="false" customHeight="false" outlineLevel="0" collapsed="false">
      <c r="A91" s="42"/>
      <c r="B91" s="42"/>
      <c r="C91" s="34" t="s">
        <v>109</v>
      </c>
      <c r="D91" s="44" t="s">
        <v>110</v>
      </c>
      <c r="E91" s="40" t="n">
        <v>50000</v>
      </c>
      <c r="F91" s="40" t="n">
        <v>40000</v>
      </c>
      <c r="G91" s="40" t="n">
        <v>40000</v>
      </c>
      <c r="H91" s="40" t="n">
        <f aca="false">IF(OR(LEFT($C91,1)="6",),0,$G91)</f>
        <v>40000</v>
      </c>
      <c r="I91" s="40" t="n">
        <f aca="false">IF(OR($C91="4010",$C91="4040",$C91="4100",$C91="4110",$C91="4120",$C91="4130",$C91="4170",$C91="4130",),$G91,0)</f>
        <v>0</v>
      </c>
      <c r="J91" s="40" t="n">
        <f aca="false">IF(OR($C91="4230",$C91="4240",$C91="4260",$C91="4270",$C91="4280",$C91="4300",$C91="4330",$C91="4350",$C91="4360",$C91="4370",$C91="4410",$C91="4430",$C91="4440",$C91="4560",$C91="4610",$C91="4700",$C91="4740",$C91="4750",$C91="2850",$C91="2900",$C91="2910",$C91="4590",$C91="4210",$C91="4220",),$G91,0)</f>
        <v>40000</v>
      </c>
      <c r="K91" s="40" t="n">
        <f aca="false">IF(OR($C91="2320",$C91="2480",$C91="2820",$C91="2710",$C91="2360",$C91="2540",$C91="2830",),$G91,0)</f>
        <v>0</v>
      </c>
      <c r="L91" s="40" t="n">
        <f aca="false">IF(OR($C91="3020",$C91="3030",$C91="3110",$C91="3240",),$G91,0)</f>
        <v>0</v>
      </c>
      <c r="M91" s="40" t="n">
        <f aca="false">IF((H91&gt;0)*AND(OR(RIGHT($C91,1)="7",RIGHT($C91,1)="1",)),$G91,0)</f>
        <v>0</v>
      </c>
      <c r="N91" s="40" t="n">
        <f aca="false">IF(OR($C91="8070"),$G91,0)</f>
        <v>0</v>
      </c>
      <c r="O91" s="40" t="n">
        <f aca="false">IF(OR($C91="6010",$C91="6050",$C91="6058",$C91="6059",$C91="6060",$C91="6620",$C91="6650",),$G91,0)</f>
        <v>0</v>
      </c>
      <c r="P91" s="40" t="n">
        <f aca="false">IF(OR($C91="6050",$C91="6060",),$G91,0)</f>
        <v>0</v>
      </c>
      <c r="Q91" s="40" t="n">
        <f aca="false">IF(OR($C91="6058",$C91="6059",$C91="6057",),$G91,0)</f>
        <v>0</v>
      </c>
      <c r="R91" s="40" t="n">
        <f aca="false">IF(OR($C91="6620",$C91="6650",),$G91,0)</f>
        <v>0</v>
      </c>
      <c r="S91" s="40" t="n">
        <f aca="false">IF(OR($C91="6010",),$G91,0)</f>
        <v>0</v>
      </c>
      <c r="T91" s="41"/>
    </row>
    <row r="92" customFormat="false" ht="24" hidden="false" customHeight="false" outlineLevel="0" collapsed="false">
      <c r="A92" s="42"/>
      <c r="B92" s="42"/>
      <c r="C92" s="34" t="s">
        <v>183</v>
      </c>
      <c r="D92" s="44" t="s">
        <v>184</v>
      </c>
      <c r="E92" s="40" t="n">
        <v>71312</v>
      </c>
      <c r="F92" s="40" t="n">
        <v>65737</v>
      </c>
      <c r="G92" s="40" t="n">
        <v>66615</v>
      </c>
      <c r="H92" s="40" t="n">
        <f aca="false">IF(OR(LEFT($C92,1)="6",),0,$G92)</f>
        <v>66615</v>
      </c>
      <c r="I92" s="40" t="n">
        <f aca="false">IF(OR($C92="4010",$C92="4040",$C92="4100",$C92="4110",$C92="4120",$C92="4130",$C92="4170",$C92="4130",),$G92,0)</f>
        <v>0</v>
      </c>
      <c r="J92" s="40" t="n">
        <f aca="false">IF(OR($C92="4230",$C92="4240",$C92="4260",$C92="4270",$C92="4280",$C92="4300",$C92="4330",$C92="4350",$C92="4360",$C92="4370",$C92="4410",$C92="4430",$C92="4440",$C92="4560",$C92="4610",$C92="4700",$C92="4740",$C92="4750",$C92="2850",$C92="2900",$C92="2910",$C92="4590",$C92="4210",$C92="4220",),$G92,0)</f>
        <v>66615</v>
      </c>
      <c r="K92" s="40" t="n">
        <f aca="false">IF(OR($C92="2320",$C92="2480",$C92="2820",$C92="2710",$C92="2360",$C92="2540",$C92="2830",),$G92,0)</f>
        <v>0</v>
      </c>
      <c r="L92" s="40" t="n">
        <f aca="false">IF(OR($C92="3020",$C92="3030",$C92="3110",$C92="3240",),$G92,0)</f>
        <v>0</v>
      </c>
      <c r="M92" s="40" t="n">
        <f aca="false">IF((H92&gt;0)*AND(OR(RIGHT($C92,1)="7",RIGHT($C92,1)="1",)),$G92,0)</f>
        <v>0</v>
      </c>
      <c r="N92" s="40" t="n">
        <f aca="false">IF(OR($C92="8070"),$G92,0)</f>
        <v>0</v>
      </c>
      <c r="O92" s="40" t="n">
        <f aca="false">IF(OR($C92="6010",$C92="6050",$C92="6058",$C92="6059",$C92="6060",$C92="6620",$C92="6650",),$G92,0)</f>
        <v>0</v>
      </c>
      <c r="P92" s="40" t="n">
        <f aca="false">IF(OR($C92="6050",$C92="6060",),$G92,0)</f>
        <v>0</v>
      </c>
      <c r="Q92" s="40" t="n">
        <f aca="false">IF(OR($C92="6058",$C92="6059",$C92="6057",),$G92,0)</f>
        <v>0</v>
      </c>
      <c r="R92" s="40" t="n">
        <f aca="false">IF(OR($C92="6620",$C92="6650",),$G92,0)</f>
        <v>0</v>
      </c>
      <c r="S92" s="40" t="n">
        <f aca="false">IF(OR($C92="6010",),$G92,0)</f>
        <v>0</v>
      </c>
      <c r="T92" s="41"/>
    </row>
    <row r="93" customFormat="false" ht="36" hidden="false" customHeight="false" outlineLevel="0" collapsed="false">
      <c r="A93" s="42"/>
      <c r="B93" s="42"/>
      <c r="C93" s="34" t="s">
        <v>185</v>
      </c>
      <c r="D93" s="44" t="s">
        <v>186</v>
      </c>
      <c r="E93" s="40" t="n">
        <v>12000</v>
      </c>
      <c r="F93" s="40" t="n">
        <v>12000</v>
      </c>
      <c r="G93" s="40" t="n">
        <v>12000</v>
      </c>
      <c r="H93" s="40" t="n">
        <f aca="false">IF(OR(LEFT($C93,1)="6",),0,$G93)</f>
        <v>12000</v>
      </c>
      <c r="I93" s="40" t="n">
        <f aca="false">IF(OR($C93="4010",$C93="4040",$C93="4100",$C93="4110",$C93="4120",$C93="4130",$C93="4170",$C93="4130",),$G93,0)</f>
        <v>0</v>
      </c>
      <c r="J93" s="40" t="n">
        <f aca="false">IF(OR($C93="4230",$C93="4240",$C93="4260",$C93="4270",$C93="4280",$C93="4300",$C93="4330",$C93="4350",$C93="4360",$C93="4370",$C93="4410",$C93="4430",$C93="4440",$C93="4560",$C93="4610",$C93="4700",$C93="4740",$C93="4750",$C93="2850",$C93="2900",$C93="2910",$C93="4590",$C93="4210",$C93="4220",),$G93,0)</f>
        <v>12000</v>
      </c>
      <c r="K93" s="40" t="n">
        <f aca="false">IF(OR($C93="2320",$C93="2480",$C93="2820",$C93="2710",$C93="2360",$C93="2540",$C93="2830",),$G93,0)</f>
        <v>0</v>
      </c>
      <c r="L93" s="40" t="n">
        <f aca="false">IF(OR($C93="3020",$C93="3030",$C93="3110",$C93="3240",),$G93,0)</f>
        <v>0</v>
      </c>
      <c r="M93" s="40" t="n">
        <f aca="false">IF((H93&gt;0)*AND(OR(RIGHT($C93,1)="7",RIGHT($C93,1)="1",)),$G93,0)</f>
        <v>0</v>
      </c>
      <c r="N93" s="40" t="n">
        <f aca="false">IF(OR($C93="8070"),$G93,0)</f>
        <v>0</v>
      </c>
      <c r="O93" s="40" t="n">
        <f aca="false">IF(OR($C93="6010",$C93="6050",$C93="6058",$C93="6059",$C93="6060",$C93="6620",$C93="6650",),$G93,0)</f>
        <v>0</v>
      </c>
      <c r="P93" s="40" t="n">
        <f aca="false">IF(OR($C93="6050",$C93="6060",),$G93,0)</f>
        <v>0</v>
      </c>
      <c r="Q93" s="40" t="n">
        <f aca="false">IF(OR($C93="6058",$C93="6059",$C93="6057",),$G93,0)</f>
        <v>0</v>
      </c>
      <c r="R93" s="40" t="n">
        <f aca="false">IF(OR($C93="6620",$C93="6650",),$G93,0)</f>
        <v>0</v>
      </c>
      <c r="S93" s="40" t="n">
        <f aca="false">IF(OR($C93="6010",),$G93,0)</f>
        <v>0</v>
      </c>
      <c r="T93" s="41"/>
    </row>
    <row r="94" customFormat="false" ht="24" hidden="false" customHeight="false" outlineLevel="0" collapsed="false">
      <c r="A94" s="42"/>
      <c r="B94" s="42"/>
      <c r="C94" s="34" t="s">
        <v>93</v>
      </c>
      <c r="D94" s="44" t="s">
        <v>94</v>
      </c>
      <c r="E94" s="40" t="n">
        <v>0</v>
      </c>
      <c r="F94" s="40" t="n">
        <v>0</v>
      </c>
      <c r="G94" s="40" t="n">
        <v>35000</v>
      </c>
      <c r="H94" s="40" t="n">
        <f aca="false">IF(OR(LEFT($C94,1)="6",),0,$G94)</f>
        <v>0</v>
      </c>
      <c r="I94" s="40" t="n">
        <f aca="false">IF(OR($C94="4010",$C94="4040",$C94="4100",$C94="4110",$C94="4120",$C94="4130",$C94="4170",$C94="4130",),$G94,0)</f>
        <v>0</v>
      </c>
      <c r="J94" s="40" t="n">
        <f aca="false">IF(OR($C94="4230",$C94="4240",$C94="4260",$C94="4270",$C94="4280",$C94="4300",$C94="4330",$C94="4350",$C94="4360",$C94="4370",$C94="4410",$C94="4430",$C94="4440",$C94="4560",$C94="4610",$C94="4700",$C94="4740",$C94="4750",$C94="2850",$C94="2900",$C94="2910",$C94="4590",$C94="4210",$C94="4220",),$G94,0)</f>
        <v>0</v>
      </c>
      <c r="K94" s="40" t="n">
        <f aca="false">IF(OR($C94="2320",$C94="2480",$C94="2820",$C94="2710",$C94="2360",$C94="2540",$C94="2830",),$G94,0)</f>
        <v>0</v>
      </c>
      <c r="L94" s="40" t="n">
        <f aca="false">IF(OR($C94="3020",$C94="3030",$C94="3110",$C94="3240",),$G94,0)</f>
        <v>0</v>
      </c>
      <c r="M94" s="40" t="n">
        <f aca="false">IF((H94&gt;0)*AND(OR(RIGHT($C94,1)="7",RIGHT($C94,1)="1",)),$G94,0)</f>
        <v>0</v>
      </c>
      <c r="N94" s="40" t="n">
        <f aca="false">IF(OR($C94="8070"),$G94,0)</f>
        <v>0</v>
      </c>
      <c r="O94" s="40" t="n">
        <f aca="false">IF(OR($C94="6010",$C94="6050",$C94="6058",$C94="6059",$C94="6060",$C94="6620",$C94="6650",),$G94,0)</f>
        <v>35000</v>
      </c>
      <c r="P94" s="40" t="n">
        <f aca="false">IF(OR($C94="6050",$C94="6060",),$G94,0)</f>
        <v>35000</v>
      </c>
      <c r="Q94" s="40" t="n">
        <f aca="false">IF(OR($C94="6058",$C94="6059",$C94="6057",),$G94,0)</f>
        <v>0</v>
      </c>
      <c r="R94" s="40" t="n">
        <f aca="false">IF(OR($C94="6620",$C94="6650",),$G94,0)</f>
        <v>0</v>
      </c>
      <c r="S94" s="40" t="n">
        <f aca="false">IF(OR($C94="6010",),$G94,0)</f>
        <v>0</v>
      </c>
      <c r="T94" s="41"/>
    </row>
    <row r="95" customFormat="false" ht="24" hidden="false" customHeight="false" outlineLevel="0" collapsed="false">
      <c r="A95" s="42"/>
      <c r="B95" s="42"/>
      <c r="C95" s="34" t="s">
        <v>137</v>
      </c>
      <c r="D95" s="44" t="s">
        <v>138</v>
      </c>
      <c r="E95" s="40" t="n">
        <v>83400</v>
      </c>
      <c r="F95" s="40" t="n">
        <v>80000</v>
      </c>
      <c r="G95" s="40" t="n">
        <v>15000</v>
      </c>
      <c r="H95" s="40" t="n">
        <f aca="false">IF(OR(LEFT($C95,1)="6",),0,$G95)</f>
        <v>0</v>
      </c>
      <c r="I95" s="40" t="n">
        <f aca="false">IF(OR($C95="4010",$C95="4040",$C95="4100",$C95="4110",$C95="4120",$C95="4130",$C95="4170",$C95="4130",),$G95,0)</f>
        <v>0</v>
      </c>
      <c r="J95" s="40" t="n">
        <f aca="false">IF(OR($C95="4230",$C95="4240",$C95="4260",$C95="4270",$C95="4280",$C95="4300",$C95="4330",$C95="4350",$C95="4360",$C95="4370",$C95="4410",$C95="4430",$C95="4440",$C95="4560",$C95="4610",$C95="4700",$C95="4740",$C95="4750",$C95="2850",$C95="2900",$C95="2910",$C95="4590",$C95="4210",$C95="4220",),$G95,0)</f>
        <v>0</v>
      </c>
      <c r="K95" s="40" t="n">
        <f aca="false">IF(OR($C95="2320",$C95="2480",$C95="2820",$C95="2710",$C95="2360",$C95="2540",$C95="2830",),$G95,0)</f>
        <v>0</v>
      </c>
      <c r="L95" s="40" t="n">
        <f aca="false">IF(OR($C95="3020",$C95="3030",$C95="3110",$C95="3240",),$G95,0)</f>
        <v>0</v>
      </c>
      <c r="M95" s="40" t="n">
        <f aca="false">IF((H95&gt;0)*AND(OR(RIGHT($C95,1)="7",RIGHT($C95,1)="1",)),$G95,0)</f>
        <v>0</v>
      </c>
      <c r="N95" s="40" t="n">
        <f aca="false">IF(OR($C95="8070"),$G95,0)</f>
        <v>0</v>
      </c>
      <c r="O95" s="40" t="n">
        <f aca="false">IF(OR($C95="6010",$C95="6050",$C95="6058",$C95="6059",$C95="6060",$C95="6620",$C95="6650",),$G95,0)</f>
        <v>15000</v>
      </c>
      <c r="P95" s="40" t="n">
        <f aca="false">IF(OR($C95="6050",$C95="6060",),$G95,0)</f>
        <v>15000</v>
      </c>
      <c r="Q95" s="40" t="n">
        <f aca="false">IF(OR($C95="6058",$C95="6059",$C95="6057",),$G95,0)</f>
        <v>0</v>
      </c>
      <c r="R95" s="40" t="n">
        <f aca="false">IF(OR($C95="6620",$C95="6650",),$G95,0)</f>
        <v>0</v>
      </c>
      <c r="S95" s="40" t="n">
        <f aca="false">IF(OR($C95="6010",),$G95,0)</f>
        <v>0</v>
      </c>
      <c r="T95" s="41"/>
    </row>
    <row r="96" s="38" customFormat="true" ht="18.75" hidden="false" customHeight="true" outlineLevel="0" collapsed="false">
      <c r="A96" s="34"/>
      <c r="B96" s="34" t="s">
        <v>187</v>
      </c>
      <c r="C96" s="34"/>
      <c r="D96" s="36" t="s">
        <v>188</v>
      </c>
      <c r="E96" s="37" t="n">
        <f aca="false">SUM(E97:E103)</f>
        <v>29077</v>
      </c>
      <c r="F96" s="37" t="n">
        <f aca="false">SUM(F97:F103)</f>
        <v>29077</v>
      </c>
      <c r="G96" s="37" t="n">
        <f aca="false">SUM(G97:G103)</f>
        <v>0</v>
      </c>
      <c r="H96" s="37" t="n">
        <f aca="false">SUM(H97:H103)</f>
        <v>0</v>
      </c>
      <c r="I96" s="37" t="n">
        <f aca="false">SUM(I97:I103)</f>
        <v>0</v>
      </c>
      <c r="J96" s="37" t="n">
        <f aca="false">SUM(J97:J103)</f>
        <v>0</v>
      </c>
      <c r="K96" s="37" t="n">
        <f aca="false">SUM(K97:K103)</f>
        <v>0</v>
      </c>
      <c r="L96" s="37" t="n">
        <f aca="false">SUM(L97:L103)</f>
        <v>0</v>
      </c>
      <c r="M96" s="37" t="n">
        <f aca="false">SUM(M97:M103)</f>
        <v>0</v>
      </c>
      <c r="N96" s="37" t="n">
        <f aca="false">SUM(N97:N103)</f>
        <v>0</v>
      </c>
      <c r="O96" s="37" t="n">
        <f aca="false">SUM(O97:O103)</f>
        <v>0</v>
      </c>
      <c r="P96" s="37" t="n">
        <f aca="false">SUM(P97:P103)</f>
        <v>0</v>
      </c>
      <c r="Q96" s="37" t="n">
        <f aca="false">SUM(Q97:Q103)</f>
        <v>0</v>
      </c>
      <c r="R96" s="37" t="n">
        <f aca="false">SUM(R97:R103)</f>
        <v>0</v>
      </c>
      <c r="S96" s="37" t="n">
        <f aca="false">SUM(S97:S103)</f>
        <v>0</v>
      </c>
    </row>
    <row r="97" customFormat="false" ht="24" hidden="false" customHeight="false" outlineLevel="0" collapsed="false">
      <c r="A97" s="42"/>
      <c r="B97" s="42"/>
      <c r="C97" s="34" t="s">
        <v>168</v>
      </c>
      <c r="D97" s="44" t="s">
        <v>169</v>
      </c>
      <c r="E97" s="40" t="n">
        <v>9412</v>
      </c>
      <c r="F97" s="40" t="n">
        <v>9412</v>
      </c>
      <c r="G97" s="40" t="n">
        <v>0</v>
      </c>
      <c r="H97" s="40" t="n">
        <f aca="false">IF(OR(LEFT($C97,1)="6",),0,$G97)</f>
        <v>0</v>
      </c>
      <c r="I97" s="40" t="n">
        <f aca="false">IF(OR($C97="4010",$C97="4040",$C97="4100",$C97="4110",$C97="4120",$C97="4130",$C97="4170",$C97="4130",),$G97,0)</f>
        <v>0</v>
      </c>
      <c r="J97" s="40" t="n">
        <f aca="false">IF(OR($C97="4230",$C97="4240",$C97="4260",$C97="4270",$C97="4280",$C97="4300",$C97="4330",$C97="4350",$C97="4360",$C97="4370",$C97="4410",$C97="4430",$C97="4440",$C97="4560",$C97="4610",$C97="4700",$C97="4740",$C97="4750",$C97="2850",$C97="2900",$C97="2910",$C97="4590",$C97="4210",$C97="4220",),$G97,0)</f>
        <v>0</v>
      </c>
      <c r="K97" s="40" t="n">
        <f aca="false">IF(OR($C97="2320",$C97="2480",$C97="2820",$C97="2710",$C97="2360",$C97="2540",$C97="2830",),$G97,0)</f>
        <v>0</v>
      </c>
      <c r="L97" s="40" t="n">
        <f aca="false">IF(OR($C97="3020",$C97="3030",$C97="3110",$C97="3240",),$G97,0)</f>
        <v>0</v>
      </c>
      <c r="M97" s="40" t="n">
        <f aca="false">IF((H97&gt;0)*AND(OR(RIGHT($C97,1)="7",RIGHT($C97,1)="1",)),$G97,0)</f>
        <v>0</v>
      </c>
      <c r="N97" s="40" t="n">
        <f aca="false">IF(OR($C97="8070"),$G97,0)</f>
        <v>0</v>
      </c>
      <c r="O97" s="40" t="n">
        <f aca="false">IF(OR($C97="6010",$C97="6050",$C97="6058",$C97="6059",$C97="6060",$C97="6620",$C97="6650",),$G97,0)</f>
        <v>0</v>
      </c>
      <c r="P97" s="40" t="n">
        <f aca="false">IF(OR($C97="6050",$C97="6060",),$G97,0)</f>
        <v>0</v>
      </c>
      <c r="Q97" s="40" t="n">
        <f aca="false">IF(OR($C97="6058",$C97="6059",$C97="6057",),$G97,0)</f>
        <v>0</v>
      </c>
      <c r="R97" s="40" t="n">
        <f aca="false">IF(OR($C97="6620",$C97="6650",),$G97,0)</f>
        <v>0</v>
      </c>
      <c r="S97" s="40" t="n">
        <f aca="false">IF(OR($C97="6010",),$G97,0)</f>
        <v>0</v>
      </c>
      <c r="T97" s="41"/>
    </row>
    <row r="98" customFormat="false" ht="24" hidden="false" customHeight="false" outlineLevel="0" collapsed="false">
      <c r="A98" s="42"/>
      <c r="B98" s="42"/>
      <c r="C98" s="34" t="s">
        <v>189</v>
      </c>
      <c r="D98" s="44" t="s">
        <v>190</v>
      </c>
      <c r="E98" s="40" t="n">
        <v>8460</v>
      </c>
      <c r="F98" s="40" t="n">
        <v>8460</v>
      </c>
      <c r="G98" s="40" t="n">
        <v>0</v>
      </c>
      <c r="H98" s="40" t="n">
        <f aca="false">IF(OR(LEFT($C98,1)="6",),0,$G98)</f>
        <v>0</v>
      </c>
      <c r="I98" s="40" t="n">
        <f aca="false">IF(OR($C98="4010",$C98="4040",$C98="4100",$C98="4110",$C98="4120",$C98="4130",$C98="4170",$C98="4130",),$G98,0)</f>
        <v>0</v>
      </c>
      <c r="J98" s="40" t="n">
        <f aca="false">IF(OR($C98="4230",$C98="4240",$C98="4260",$C98="4270",$C98="4280",$C98="4300",$C98="4330",$C98="4350",$C98="4360",$C98="4370",$C98="4410",$C98="4430",$C98="4440",$C98="4560",$C98="4610",$C98="4700",$C98="4740",$C98="4750",$C98="2850",$C98="2900",$C98="2910",$C98="4590",$C98="4210",$C98="4220",),$G98,0)</f>
        <v>0</v>
      </c>
      <c r="K98" s="40" t="n">
        <f aca="false">IF(OR($C98="2320",$C98="2480",$C98="2820",$C98="2710",$C98="2360",$C98="2540",$C98="2830",),$G98,0)</f>
        <v>0</v>
      </c>
      <c r="L98" s="40" t="n">
        <f aca="false">IF(OR($C98="3020",$C98="3030",$C98="3110",$C98="3240",),$G98,0)</f>
        <v>0</v>
      </c>
      <c r="M98" s="40" t="n">
        <f aca="false">IF((H98&gt;0)*AND(OR(RIGHT($C98,1)="7",RIGHT($C98,1)="1",)),$G98,0)</f>
        <v>0</v>
      </c>
      <c r="N98" s="40" t="n">
        <f aca="false">IF(OR($C98="8070"),$G98,0)</f>
        <v>0</v>
      </c>
      <c r="O98" s="40" t="n">
        <f aca="false">IF(OR($C98="6010",$C98="6050",$C98="6058",$C98="6059",$C98="6060",$C98="6620",$C98="6650",),$G98,0)</f>
        <v>0</v>
      </c>
      <c r="P98" s="40" t="n">
        <f aca="false">IF(OR($C98="6050",$C98="6060",),$G98,0)</f>
        <v>0</v>
      </c>
      <c r="Q98" s="40" t="n">
        <f aca="false">IF(OR($C98="6058",$C98="6059",$C98="6057",),$G98,0)</f>
        <v>0</v>
      </c>
      <c r="R98" s="40" t="n">
        <f aca="false">IF(OR($C98="6620",$C98="6650",),$G98,0)</f>
        <v>0</v>
      </c>
      <c r="S98" s="40" t="n">
        <f aca="false">IF(OR($C98="6010",),$G98,0)</f>
        <v>0</v>
      </c>
      <c r="T98" s="41"/>
    </row>
    <row r="99" customFormat="false" ht="13.5" hidden="false" customHeight="true" outlineLevel="0" collapsed="false">
      <c r="A99" s="42"/>
      <c r="B99" s="42"/>
      <c r="C99" s="34" t="s">
        <v>103</v>
      </c>
      <c r="D99" s="44" t="s">
        <v>104</v>
      </c>
      <c r="E99" s="40" t="n">
        <v>1348.84</v>
      </c>
      <c r="F99" s="40" t="n">
        <v>1348.84</v>
      </c>
      <c r="G99" s="40" t="n">
        <v>0</v>
      </c>
      <c r="H99" s="40" t="n">
        <f aca="false">IF(OR(LEFT($C99,1)="6",),0,$G99)</f>
        <v>0</v>
      </c>
      <c r="I99" s="40" t="n">
        <f aca="false">IF(OR($C99="4010",$C99="4040",$C99="4100",$C99="4110",$C99="4120",$C99="4130",$C99="4170",$C99="4130",),$G99,0)</f>
        <v>0</v>
      </c>
      <c r="J99" s="40" t="n">
        <f aca="false">IF(OR($C99="4230",$C99="4240",$C99="4260",$C99="4270",$C99="4280",$C99="4300",$C99="4330",$C99="4350",$C99="4360",$C99="4370",$C99="4410",$C99="4430",$C99="4440",$C99="4560",$C99="4610",$C99="4700",$C99="4740",$C99="4750",$C99="2850",$C99="2900",$C99="2910",$C99="4590",$C99="4210",$C99="4220",),$G99,0)</f>
        <v>0</v>
      </c>
      <c r="K99" s="40" t="n">
        <f aca="false">IF(OR($C99="2320",$C99="2480",$C99="2820",$C99="2710",$C99="2360",$C99="2540",$C99="2830",),$G99,0)</f>
        <v>0</v>
      </c>
      <c r="L99" s="40" t="n">
        <f aca="false">IF(OR($C99="3020",$C99="3030",$C99="3110",$C99="3240",),$G99,0)</f>
        <v>0</v>
      </c>
      <c r="M99" s="40" t="n">
        <f aca="false">IF((H99&gt;0)*AND(OR(RIGHT($C99,1)="7",RIGHT($C99,1)="1",)),$G99,0)</f>
        <v>0</v>
      </c>
      <c r="N99" s="40" t="n">
        <f aca="false">IF(OR($C99="8070"),$G99,0)</f>
        <v>0</v>
      </c>
      <c r="O99" s="40" t="n">
        <f aca="false">IF(OR($C99="6010",$C99="6050",$C99="6058",$C99="6059",$C99="6060",$C99="6620",$C99="6650",),$G99,0)</f>
        <v>0</v>
      </c>
      <c r="P99" s="40" t="n">
        <f aca="false">IF(OR($C99="6050",$C99="6060",),$G99,0)</f>
        <v>0</v>
      </c>
      <c r="Q99" s="40" t="n">
        <f aca="false">IF(OR($C99="6058",$C99="6059",$C99="6057",),$G99,0)</f>
        <v>0</v>
      </c>
      <c r="R99" s="40" t="n">
        <f aca="false">IF(OR($C99="6620",$C99="6650",),$G99,0)</f>
        <v>0</v>
      </c>
      <c r="S99" s="40" t="n">
        <f aca="false">IF(OR($C99="6010",),$G99,0)</f>
        <v>0</v>
      </c>
      <c r="T99" s="41"/>
    </row>
    <row r="100" customFormat="false" ht="13.5" hidden="false" customHeight="true" outlineLevel="0" collapsed="false">
      <c r="A100" s="42"/>
      <c r="B100" s="42"/>
      <c r="C100" s="34" t="s">
        <v>105</v>
      </c>
      <c r="D100" s="44" t="s">
        <v>106</v>
      </c>
      <c r="E100" s="40" t="n">
        <v>176.39</v>
      </c>
      <c r="F100" s="40" t="n">
        <v>176.39</v>
      </c>
      <c r="G100" s="40" t="n">
        <v>0</v>
      </c>
      <c r="H100" s="40" t="n">
        <f aca="false">IF(OR(LEFT($C100,1)="6",),0,$G100)</f>
        <v>0</v>
      </c>
      <c r="I100" s="40" t="n">
        <f aca="false">IF(OR($C100="4010",$C100="4040",$C100="4100",$C100="4110",$C100="4120",$C100="4130",$C100="4170",$C100="4130",),$G100,0)</f>
        <v>0</v>
      </c>
      <c r="J100" s="40" t="n">
        <f aca="false">IF(OR($C100="4230",$C100="4240",$C100="4260",$C100="4270",$C100="4280",$C100="4300",$C100="4330",$C100="4350",$C100="4360",$C100="4370",$C100="4410",$C100="4430",$C100="4440",$C100="4560",$C100="4610",$C100="4700",$C100="4740",$C100="4750",$C100="2850",$C100="2900",$C100="2910",$C100="4590",$C100="4210",$C100="4220",),$G100,0)</f>
        <v>0</v>
      </c>
      <c r="K100" s="40" t="n">
        <f aca="false">IF(OR($C100="2320",$C100="2480",$C100="2820",$C100="2710",$C100="2360",$C100="2540",$C100="2830",),$G100,0)</f>
        <v>0</v>
      </c>
      <c r="L100" s="40" t="n">
        <f aca="false">IF(OR($C100="3020",$C100="3030",$C100="3110",$C100="3240",),$G100,0)</f>
        <v>0</v>
      </c>
      <c r="M100" s="40" t="n">
        <f aca="false">IF((H100&gt;0)*AND(OR(RIGHT($C100,1)="7",RIGHT($C100,1)="1",)),$G100,0)</f>
        <v>0</v>
      </c>
      <c r="N100" s="40" t="n">
        <f aca="false">IF(OR($C100="8070"),$G100,0)</f>
        <v>0</v>
      </c>
      <c r="O100" s="40" t="n">
        <f aca="false">IF(OR($C100="6010",$C100="6050",$C100="6058",$C100="6059",$C100="6060",$C100="6620",$C100="6650",),$G100,0)</f>
        <v>0</v>
      </c>
      <c r="P100" s="40" t="n">
        <f aca="false">IF(OR($C100="6050",$C100="6060",),$G100,0)</f>
        <v>0</v>
      </c>
      <c r="Q100" s="40" t="n">
        <f aca="false">IF(OR($C100="6058",$C100="6059",$C100="6057",),$G100,0)</f>
        <v>0</v>
      </c>
      <c r="R100" s="40" t="n">
        <f aca="false">IF(OR($C100="6620",$C100="6650",),$G100,0)</f>
        <v>0</v>
      </c>
      <c r="S100" s="40" t="n">
        <f aca="false">IF(OR($C100="6010",),$G100,0)</f>
        <v>0</v>
      </c>
      <c r="T100" s="41"/>
    </row>
    <row r="101" customFormat="false" ht="13.5" hidden="false" customHeight="true" outlineLevel="0" collapsed="false">
      <c r="A101" s="42"/>
      <c r="B101" s="42"/>
      <c r="C101" s="34" t="s">
        <v>173</v>
      </c>
      <c r="D101" s="44" t="s">
        <v>174</v>
      </c>
      <c r="E101" s="40" t="n">
        <v>8879.77</v>
      </c>
      <c r="F101" s="40" t="n">
        <v>8879.77</v>
      </c>
      <c r="G101" s="40" t="n">
        <v>0</v>
      </c>
      <c r="H101" s="40" t="n">
        <f aca="false">IF(OR(LEFT($C101,1)="6",),0,$G101)</f>
        <v>0</v>
      </c>
      <c r="I101" s="40" t="n">
        <f aca="false">IF(OR($C101="4010",$C101="4040",$C101="4100",$C101="4110",$C101="4120",$C101="4130",$C101="4170",$C101="4130",),$G101,0)</f>
        <v>0</v>
      </c>
      <c r="J101" s="40" t="n">
        <f aca="false">IF(OR($C101="4230",$C101="4240",$C101="4260",$C101="4270",$C101="4280",$C101="4300",$C101="4330",$C101="4350",$C101="4360",$C101="4370",$C101="4410",$C101="4430",$C101="4440",$C101="4560",$C101="4610",$C101="4700",$C101="4740",$C101="4750",$C101="2850",$C101="2900",$C101="2910",$C101="4590",$C101="4210",$C101="4220",),$G101,0)</f>
        <v>0</v>
      </c>
      <c r="K101" s="40" t="n">
        <f aca="false">IF(OR($C101="2320",$C101="2480",$C101="2820",$C101="2710",$C101="2360",$C101="2540",$C101="2830",),$G101,0)</f>
        <v>0</v>
      </c>
      <c r="L101" s="40" t="n">
        <f aca="false">IF(OR($C101="3020",$C101="3030",$C101="3110",$C101="3240",),$G101,0)</f>
        <v>0</v>
      </c>
      <c r="M101" s="40" t="n">
        <f aca="false">IF((H101&gt;0)*AND(OR(RIGHT($C101,1)="7",RIGHT($C101,1)="1",)),$G101,0)</f>
        <v>0</v>
      </c>
      <c r="N101" s="40" t="n">
        <f aca="false">IF(OR($C101="8070"),$G101,0)</f>
        <v>0</v>
      </c>
      <c r="O101" s="40" t="n">
        <f aca="false">IF(OR($C101="6010",$C101="6050",$C101="6058",$C101="6059",$C101="6060",$C101="6620",$C101="6650",),$G101,0)</f>
        <v>0</v>
      </c>
      <c r="P101" s="40" t="n">
        <f aca="false">IF(OR($C101="6050",$C101="6060",),$G101,0)</f>
        <v>0</v>
      </c>
      <c r="Q101" s="40" t="n">
        <f aca="false">IF(OR($C101="6058",$C101="6059",$C101="6057",),$G101,0)</f>
        <v>0</v>
      </c>
      <c r="R101" s="40" t="n">
        <f aca="false">IF(OR($C101="6620",$C101="6650",),$G101,0)</f>
        <v>0</v>
      </c>
      <c r="S101" s="40" t="n">
        <f aca="false">IF(OR($C101="6010",),$G101,0)</f>
        <v>0</v>
      </c>
      <c r="T101" s="41"/>
    </row>
    <row r="102" customFormat="false" ht="13.5" hidden="false" customHeight="true" outlineLevel="0" collapsed="false">
      <c r="A102" s="42"/>
      <c r="B102" s="42"/>
      <c r="C102" s="34" t="s">
        <v>107</v>
      </c>
      <c r="D102" s="44" t="s">
        <v>140</v>
      </c>
      <c r="E102" s="40" t="n">
        <v>600</v>
      </c>
      <c r="F102" s="40" t="n">
        <v>600</v>
      </c>
      <c r="G102" s="40" t="n">
        <v>0</v>
      </c>
      <c r="H102" s="40" t="n">
        <f aca="false">IF(OR(LEFT($C102,1)="6",),0,$G102)</f>
        <v>0</v>
      </c>
      <c r="I102" s="40" t="n">
        <f aca="false">IF(OR($C102="4010",$C102="4040",$C102="4100",$C102="4110",$C102="4120",$C102="4130",$C102="4170",$C102="4130",),$G102,0)</f>
        <v>0</v>
      </c>
      <c r="J102" s="40" t="n">
        <f aca="false">IF(OR($C102="4230",$C102="4240",$C102="4260",$C102="4270",$C102="4280",$C102="4300",$C102="4330",$C102="4350",$C102="4360",$C102="4370",$C102="4410",$C102="4430",$C102="4440",$C102="4560",$C102="4610",$C102="4700",$C102="4740",$C102="4750",$C102="2850",$C102="2900",$C102="2910",$C102="4590",$C102="4210",$C102="4220",),$G102,0)</f>
        <v>0</v>
      </c>
      <c r="K102" s="40" t="n">
        <f aca="false">IF(OR($C102="2320",$C102="2480",$C102="2820",$C102="2710",$C102="2360",$C102="2540",$C102="2830",),$G102,0)</f>
        <v>0</v>
      </c>
      <c r="L102" s="40" t="n">
        <f aca="false">IF(OR($C102="3020",$C102="3030",$C102="3110",$C102="3240",),$G102,0)</f>
        <v>0</v>
      </c>
      <c r="M102" s="40" t="n">
        <f aca="false">IF((H102&gt;0)*AND(OR(RIGHT($C102,1)="7",RIGHT($C102,1)="1",)),$G102,0)</f>
        <v>0</v>
      </c>
      <c r="N102" s="40" t="n">
        <f aca="false">IF(OR($C102="8070"),$G102,0)</f>
        <v>0</v>
      </c>
      <c r="O102" s="40" t="n">
        <f aca="false">IF(OR($C102="6010",$C102="6050",$C102="6058",$C102="6059",$C102="6060",$C102="6620",$C102="6650",),$G102,0)</f>
        <v>0</v>
      </c>
      <c r="P102" s="40" t="n">
        <f aca="false">IF(OR($C102="6050",$C102="6060",),$G102,0)</f>
        <v>0</v>
      </c>
      <c r="Q102" s="40" t="n">
        <f aca="false">IF(OR($C102="6058",$C102="6059",$C102="6057",),$G102,0)</f>
        <v>0</v>
      </c>
      <c r="R102" s="40" t="n">
        <f aca="false">IF(OR($C102="6620",$C102="6650",),$G102,0)</f>
        <v>0</v>
      </c>
      <c r="S102" s="40" t="n">
        <f aca="false">IF(OR($C102="6010",),$G102,0)</f>
        <v>0</v>
      </c>
      <c r="T102" s="41"/>
    </row>
    <row r="103" customFormat="false" ht="17.25" hidden="false" customHeight="true" outlineLevel="0" collapsed="false">
      <c r="A103" s="42"/>
      <c r="B103" s="42"/>
      <c r="C103" s="34" t="s">
        <v>164</v>
      </c>
      <c r="D103" s="44" t="s">
        <v>165</v>
      </c>
      <c r="E103" s="40" t="n">
        <v>200</v>
      </c>
      <c r="F103" s="40" t="n">
        <v>200</v>
      </c>
      <c r="G103" s="40" t="n">
        <v>0</v>
      </c>
      <c r="H103" s="40" t="n">
        <f aca="false">IF(OR(LEFT($C103,1)="6",),0,$G103)</f>
        <v>0</v>
      </c>
      <c r="I103" s="40" t="n">
        <f aca="false">IF(OR($C103="4010",$C103="4040",$C103="4100",$C103="4110",$C103="4120",$C103="4130",$C103="4170",$C103="4130",),$G103,0)</f>
        <v>0</v>
      </c>
      <c r="J103" s="40" t="n">
        <f aca="false">IF(OR($C103="4230",$C103="4240",$C103="4260",$C103="4270",$C103="4280",$C103="4300",$C103="4330",$C103="4350",$C103="4360",$C103="4370",$C103="4410",$C103="4430",$C103="4440",$C103="4560",$C103="4610",$C103="4700",$C103="4740",$C103="4750",$C103="2850",$C103="2900",$C103="2910",$C103="4590",$C103="4210",$C103="4220",),$G103,0)</f>
        <v>0</v>
      </c>
      <c r="K103" s="40" t="n">
        <f aca="false">IF(OR($C103="2320",$C103="2480",$C103="2820",$C103="2710",$C103="2360",$C103="2540",$C103="2830",),$G103,0)</f>
        <v>0</v>
      </c>
      <c r="L103" s="40" t="n">
        <f aca="false">IF(OR($C103="3020",$C103="3030",$C103="3110",$C103="3240",),$G103,0)</f>
        <v>0</v>
      </c>
      <c r="M103" s="40" t="n">
        <f aca="false">IF((H103&gt;0)*AND(OR(RIGHT($C103,1)="7",RIGHT($C103,1)="1",)),$G103,0)</f>
        <v>0</v>
      </c>
      <c r="N103" s="40" t="n">
        <f aca="false">IF(OR($C103="8070"),$G103,0)</f>
        <v>0</v>
      </c>
      <c r="O103" s="40" t="n">
        <f aca="false">IF(OR($C103="6010",$C103="6050",$C103="6058",$C103="6059",$C103="6060",$C103="6620",$C103="6650",),$G103,0)</f>
        <v>0</v>
      </c>
      <c r="P103" s="40" t="n">
        <f aca="false">IF(OR($C103="6050",$C103="6060",),$G103,0)</f>
        <v>0</v>
      </c>
      <c r="Q103" s="40" t="n">
        <f aca="false">IF(OR($C103="6058",$C103="6059",$C103="6057",),$G103,0)</f>
        <v>0</v>
      </c>
      <c r="R103" s="40" t="n">
        <f aca="false">IF(OR($C103="6620",$C103="6650",),$G103,0)</f>
        <v>0</v>
      </c>
      <c r="S103" s="40" t="n">
        <f aca="false">IF(OR($C103="6010",),$G103,0)</f>
        <v>0</v>
      </c>
      <c r="T103" s="41"/>
    </row>
    <row r="104" s="38" customFormat="true" ht="24" hidden="false" customHeight="false" outlineLevel="0" collapsed="false">
      <c r="A104" s="34"/>
      <c r="B104" s="34" t="s">
        <v>191</v>
      </c>
      <c r="C104" s="34"/>
      <c r="D104" s="36" t="s">
        <v>192</v>
      </c>
      <c r="E104" s="37" t="n">
        <f aca="false">SUM(E105:E107)</f>
        <v>169123</v>
      </c>
      <c r="F104" s="37" t="n">
        <f aca="false">SUM(F105:F107)</f>
        <v>169123</v>
      </c>
      <c r="G104" s="37" t="n">
        <f aca="false">SUM(G105:G107)</f>
        <v>146000</v>
      </c>
      <c r="H104" s="37" t="n">
        <f aca="false">SUM(H105:H107)</f>
        <v>146000</v>
      </c>
      <c r="I104" s="37" t="n">
        <f aca="false">SUM(I105:I107)</f>
        <v>25000</v>
      </c>
      <c r="J104" s="37" t="n">
        <f aca="false">SUM(J105:J107)</f>
        <v>121000</v>
      </c>
      <c r="K104" s="37" t="n">
        <f aca="false">SUM(K105:K107)</f>
        <v>0</v>
      </c>
      <c r="L104" s="37" t="n">
        <f aca="false">SUM(L105:L107)</f>
        <v>0</v>
      </c>
      <c r="M104" s="37" t="n">
        <f aca="false">SUM(M105:M107)</f>
        <v>0</v>
      </c>
      <c r="N104" s="37" t="n">
        <f aca="false">SUM(N105:N107)</f>
        <v>0</v>
      </c>
      <c r="O104" s="37" t="n">
        <f aca="false">SUM(O105:O107)</f>
        <v>0</v>
      </c>
      <c r="P104" s="37" t="n">
        <f aca="false">SUM(P105:P107)</f>
        <v>0</v>
      </c>
      <c r="Q104" s="37" t="n">
        <f aca="false">SUM(Q105:Q107)</f>
        <v>0</v>
      </c>
      <c r="R104" s="37" t="n">
        <f aca="false">SUM(R105:R107)</f>
        <v>0</v>
      </c>
      <c r="S104" s="37" t="n">
        <f aca="false">SUM(S105:S107)</f>
        <v>0</v>
      </c>
    </row>
    <row r="105" s="29" customFormat="true" ht="12" hidden="false" customHeight="false" outlineLevel="0" collapsed="false">
      <c r="A105" s="32"/>
      <c r="B105" s="42"/>
      <c r="C105" s="34" t="s">
        <v>173</v>
      </c>
      <c r="D105" s="44" t="s">
        <v>174</v>
      </c>
      <c r="E105" s="40" t="n">
        <v>23500</v>
      </c>
      <c r="F105" s="40" t="n">
        <v>23500</v>
      </c>
      <c r="G105" s="40" t="n">
        <v>25000</v>
      </c>
      <c r="H105" s="40" t="n">
        <f aca="false">IF(OR(LEFT($C105,1)="6",),0,$G105)</f>
        <v>25000</v>
      </c>
      <c r="I105" s="40" t="n">
        <f aca="false">IF(OR($C105="4010",$C105="4040",$C105="4100",$C105="4110",$C105="4120",$C105="4130",$C105="4170",$C105="4130",),$G105,0)</f>
        <v>25000</v>
      </c>
      <c r="J105" s="40" t="n">
        <f aca="false">IF(OR($C105="4230",$C105="4240",$C105="4260",$C105="4270",$C105="4280",$C105="4300",$C105="4330",$C105="4350",$C105="4360",$C105="4370",$C105="4410",$C105="4430",$C105="4440",$C105="4560",$C105="4610",$C105="4700",$C105="4740",$C105="4750",$C105="2850",$C105="2900",$C105="2910",$C105="4590",$C105="4210",$C105="4220",),$G105,0)</f>
        <v>0</v>
      </c>
      <c r="K105" s="40" t="n">
        <f aca="false">IF(OR($C105="2320",$C105="2480",$C105="2820",$C105="2710",$C105="2360",$C105="2540",$C105="2830",),$G105,0)</f>
        <v>0</v>
      </c>
      <c r="L105" s="40" t="n">
        <f aca="false">IF(OR($C105="3020",$C105="3030",$C105="3110",$C105="3240",),$G105,0)</f>
        <v>0</v>
      </c>
      <c r="M105" s="40" t="n">
        <f aca="false">IF((H105&gt;0)*AND(OR(RIGHT($C105,1)="7",RIGHT($C105,1)="1",)),$G105,0)</f>
        <v>0</v>
      </c>
      <c r="N105" s="40" t="n">
        <f aca="false">IF(OR($C105="8070"),$G105,0)</f>
        <v>0</v>
      </c>
      <c r="O105" s="40" t="n">
        <f aca="false">IF(OR($C105="6010",$C105="6050",$C105="6058",$C105="6059",$C105="6060",$C105="6620",$C105="6650",),$G105,0)</f>
        <v>0</v>
      </c>
      <c r="P105" s="40" t="n">
        <f aca="false">IF(OR($C105="6050",$C105="6060",),$G105,0)</f>
        <v>0</v>
      </c>
      <c r="Q105" s="40" t="n">
        <f aca="false">IF(OR($C105="6058",$C105="6059",$C105="6057",),$G105,0)</f>
        <v>0</v>
      </c>
      <c r="R105" s="40" t="n">
        <f aca="false">IF(OR($C105="6620",$C105="6650",),$G105,0)</f>
        <v>0</v>
      </c>
      <c r="S105" s="40" t="n">
        <f aca="false">IF(OR($C105="6010",),$G105,0)</f>
        <v>0</v>
      </c>
      <c r="T105" s="41"/>
    </row>
    <row r="106" s="29" customFormat="true" ht="12" hidden="false" customHeight="false" outlineLevel="0" collapsed="false">
      <c r="A106" s="32"/>
      <c r="B106" s="42"/>
      <c r="C106" s="34" t="s">
        <v>107</v>
      </c>
      <c r="D106" s="44" t="s">
        <v>140</v>
      </c>
      <c r="E106" s="40" t="n">
        <v>52500</v>
      </c>
      <c r="F106" s="40" t="n">
        <v>52500</v>
      </c>
      <c r="G106" s="40" t="n">
        <v>52500</v>
      </c>
      <c r="H106" s="40" t="n">
        <f aca="false">IF(OR(LEFT($C106,1)="6",),0,$G106)</f>
        <v>52500</v>
      </c>
      <c r="I106" s="40" t="n">
        <f aca="false">IF(OR($C106="4010",$C106="4040",$C106="4100",$C106="4110",$C106="4120",$C106="4130",$C106="4170",$C106="4130",),$G106,0)</f>
        <v>0</v>
      </c>
      <c r="J106" s="40" t="n">
        <f aca="false">IF(OR($C106="4230",$C106="4240",$C106="4260",$C106="4270",$C106="4280",$C106="4300",$C106="4330",$C106="4350",$C106="4360",$C106="4370",$C106="4410",$C106="4430",$C106="4440",$C106="4560",$C106="4610",$C106="4700",$C106="4740",$C106="4750",$C106="2850",$C106="2900",$C106="2910",$C106="4590",$C106="4210",$C106="4220",),$G106,0)</f>
        <v>52500</v>
      </c>
      <c r="K106" s="40" t="n">
        <f aca="false">IF(OR($C106="2320",$C106="2480",$C106="2820",$C106="2710",$C106="2360",$C106="2540",$C106="2830",),$G106,0)</f>
        <v>0</v>
      </c>
      <c r="L106" s="40" t="n">
        <f aca="false">IF(OR($C106="3020",$C106="3030",$C106="3110",$C106="3240",),$G106,0)</f>
        <v>0</v>
      </c>
      <c r="M106" s="40" t="n">
        <f aca="false">IF((H106&gt;0)*AND(OR(RIGHT($C106,1)="7",RIGHT($C106,1)="1",)),$G106,0)</f>
        <v>0</v>
      </c>
      <c r="N106" s="40" t="n">
        <f aca="false">IF(OR($C106="8070"),$G106,0)</f>
        <v>0</v>
      </c>
      <c r="O106" s="40" t="n">
        <f aca="false">IF(OR($C106="6010",$C106="6050",$C106="6058",$C106="6059",$C106="6060",$C106="6620",$C106="6650",),$G106,0)</f>
        <v>0</v>
      </c>
      <c r="P106" s="40" t="n">
        <f aca="false">IF(OR($C106="6050",$C106="6060",),$G106,0)</f>
        <v>0</v>
      </c>
      <c r="Q106" s="40" t="n">
        <f aca="false">IF(OR($C106="6058",$C106="6059",$C106="6057",),$G106,0)</f>
        <v>0</v>
      </c>
      <c r="R106" s="40" t="n">
        <f aca="false">IF(OR($C106="6620",$C106="6650",),$G106,0)</f>
        <v>0</v>
      </c>
      <c r="S106" s="40" t="n">
        <f aca="false">IF(OR($C106="6010",),$G106,0)</f>
        <v>0</v>
      </c>
      <c r="T106" s="41"/>
    </row>
    <row r="107" s="29" customFormat="true" ht="12" hidden="false" customHeight="false" outlineLevel="0" collapsed="false">
      <c r="A107" s="32"/>
      <c r="B107" s="45"/>
      <c r="C107" s="34" t="s">
        <v>112</v>
      </c>
      <c r="D107" s="44" t="s">
        <v>143</v>
      </c>
      <c r="E107" s="40" t="n">
        <v>93123</v>
      </c>
      <c r="F107" s="40" t="n">
        <v>93123</v>
      </c>
      <c r="G107" s="40" t="n">
        <v>68500</v>
      </c>
      <c r="H107" s="40" t="n">
        <f aca="false">IF(OR(LEFT($C107,1)="6",),0,$G107)</f>
        <v>68500</v>
      </c>
      <c r="I107" s="40" t="n">
        <f aca="false">IF(OR($C107="4010",$C107="4040",$C107="4100",$C107="4110",$C107="4120",$C107="4130",$C107="4170",$C107="4130",),$G107,0)</f>
        <v>0</v>
      </c>
      <c r="J107" s="40" t="n">
        <f aca="false">IF(OR($C107="4230",$C107="4240",$C107="4260",$C107="4270",$C107="4280",$C107="4300",$C107="4330",$C107="4350",$C107="4360",$C107="4370",$C107="4410",$C107="4430",$C107="4440",$C107="4560",$C107="4610",$C107="4700",$C107="4740",$C107="4750",$C107="2850",$C107="2900",$C107="2910",$C107="4590",$C107="4210",$C107="4220",),$G107,0)</f>
        <v>68500</v>
      </c>
      <c r="K107" s="40" t="n">
        <f aca="false">IF(OR($C107="2320",$C107="2480",$C107="2820",$C107="2710",$C107="2360",$C107="2540",$C107="2830",),$G107,0)</f>
        <v>0</v>
      </c>
      <c r="L107" s="40" t="n">
        <f aca="false">IF(OR($C107="3020",$C107="3030",$C107="3110",$C107="3240",),$G107,0)</f>
        <v>0</v>
      </c>
      <c r="M107" s="40" t="n">
        <f aca="false">IF((H107&gt;0)*AND(OR(RIGHT($C107,1)="7",RIGHT($C107,1)="1",)),$G107,0)</f>
        <v>0</v>
      </c>
      <c r="N107" s="40" t="n">
        <f aca="false">IF(OR($C107="8070"),$G107,0)</f>
        <v>0</v>
      </c>
      <c r="O107" s="40" t="n">
        <f aca="false">IF(OR($C107="6010",$C107="6050",$C107="6058",$C107="6059",$C107="6060",$C107="6620",$C107="6650",),$G107,0)</f>
        <v>0</v>
      </c>
      <c r="P107" s="40" t="n">
        <f aca="false">IF(OR($C107="6050",$C107="6060",),$G107,0)</f>
        <v>0</v>
      </c>
      <c r="Q107" s="40" t="n">
        <f aca="false">IF(OR($C107="6058",$C107="6059",$C107="6057",),$G107,0)</f>
        <v>0</v>
      </c>
      <c r="R107" s="40" t="n">
        <f aca="false">IF(OR($C107="6620",$C107="6650",),$G107,0)</f>
        <v>0</v>
      </c>
      <c r="S107" s="40" t="n">
        <f aca="false">IF(OR($C107="6010",),$G107,0)</f>
        <v>0</v>
      </c>
      <c r="T107" s="41"/>
    </row>
    <row r="108" s="38" customFormat="true" ht="17.25" hidden="false" customHeight="true" outlineLevel="0" collapsed="false">
      <c r="A108" s="34"/>
      <c r="B108" s="34" t="s">
        <v>193</v>
      </c>
      <c r="C108" s="34"/>
      <c r="D108" s="36" t="s">
        <v>100</v>
      </c>
      <c r="E108" s="37" t="n">
        <f aca="false">E109+E110</f>
        <v>44636</v>
      </c>
      <c r="F108" s="37" t="n">
        <f aca="false">F109+F110</f>
        <v>44636</v>
      </c>
      <c r="G108" s="37" t="n">
        <f aca="false">G109+G110</f>
        <v>50834</v>
      </c>
      <c r="H108" s="37" t="n">
        <f aca="false">H109+H110</f>
        <v>50834</v>
      </c>
      <c r="I108" s="37" t="n">
        <f aca="false">I109+I110</f>
        <v>0</v>
      </c>
      <c r="J108" s="37" t="n">
        <f aca="false">J109+J110</f>
        <v>22934</v>
      </c>
      <c r="K108" s="37" t="n">
        <f aca="false">K109+K110</f>
        <v>0</v>
      </c>
      <c r="L108" s="37" t="n">
        <f aca="false">L109+L110</f>
        <v>27900</v>
      </c>
      <c r="M108" s="37" t="n">
        <f aca="false">M109+M110</f>
        <v>0</v>
      </c>
      <c r="N108" s="37" t="n">
        <f aca="false">N109+N110</f>
        <v>0</v>
      </c>
      <c r="O108" s="37" t="n">
        <f aca="false">O109+O110</f>
        <v>0</v>
      </c>
      <c r="P108" s="37" t="n">
        <f aca="false">P109+P110</f>
        <v>0</v>
      </c>
      <c r="Q108" s="37" t="n">
        <f aca="false">Q109+Q110</f>
        <v>0</v>
      </c>
      <c r="R108" s="37" t="n">
        <f aca="false">R109+R110</f>
        <v>0</v>
      </c>
      <c r="S108" s="37" t="n">
        <f aca="false">S109+S110</f>
        <v>0</v>
      </c>
    </row>
    <row r="109" s="29" customFormat="true" ht="24" hidden="false" customHeight="false" outlineLevel="0" collapsed="false">
      <c r="A109" s="42"/>
      <c r="B109" s="42"/>
      <c r="C109" s="34" t="s">
        <v>162</v>
      </c>
      <c r="D109" s="44" t="s">
        <v>163</v>
      </c>
      <c r="E109" s="40" t="n">
        <v>26611</v>
      </c>
      <c r="F109" s="40" t="n">
        <v>26611</v>
      </c>
      <c r="G109" s="40" t="n">
        <v>27900</v>
      </c>
      <c r="H109" s="40" t="n">
        <f aca="false">IF(OR(LEFT($C109,1)="6",),0,$G109)</f>
        <v>27900</v>
      </c>
      <c r="I109" s="40" t="n">
        <f aca="false">IF(OR($C109="4010",$C109="4040",$C109="4100",$C109="4110",$C109="4120",$C109="4130",$C109="4170",$C109="4130",),$G109,0)</f>
        <v>0</v>
      </c>
      <c r="J109" s="40" t="n">
        <f aca="false">IF(OR($C109="4230",$C109="4240",$C109="4260",$C109="4270",$C109="4280",$C109="4300",$C109="4330",$C109="4350",$C109="4360",$C109="4370",$C109="4410",$C109="4430",$C109="4440",$C109="4560",$C109="4610",$C109="4700",$C109="4740",$C109="4750",$C109="2850",$C109="2900",$C109="2910",$C109="4590",$C109="4210",$C109="4220",),$G109,0)</f>
        <v>0</v>
      </c>
      <c r="K109" s="40" t="n">
        <f aca="false">IF(OR($C109="2320",$C109="2480",$C109="2820",$C109="2710",$C109="2360",$C109="2540",$C109="2830",),$G109,0)</f>
        <v>0</v>
      </c>
      <c r="L109" s="40" t="n">
        <f aca="false">IF(OR($C109="3020",$C109="3030",$C109="3110",$C109="3240",),$G109,0)</f>
        <v>27900</v>
      </c>
      <c r="M109" s="40" t="n">
        <f aca="false">IF((H109&gt;0)*AND(OR(RIGHT($C109,1)="7",RIGHT($C109,1)="1",)),$G109,0)</f>
        <v>0</v>
      </c>
      <c r="N109" s="40" t="n">
        <f aca="false">IF(OR($C109="8070"),$G109,0)</f>
        <v>0</v>
      </c>
      <c r="O109" s="40" t="n">
        <f aca="false">IF(OR($C109="6010",$C109="6050",$C109="6058",$C109="6059",$C109="6060",$C109="6620",$C109="6650",),$G109,0)</f>
        <v>0</v>
      </c>
      <c r="P109" s="40" t="n">
        <f aca="false">IF(OR($C109="6050",$C109="6060",),$G109,0)</f>
        <v>0</v>
      </c>
      <c r="Q109" s="40" t="n">
        <f aca="false">IF(OR($C109="6058",$C109="6059",$C109="6057",),$G109,0)</f>
        <v>0</v>
      </c>
      <c r="R109" s="40" t="n">
        <f aca="false">IF(OR($C109="6620",$C109="6650",),$G109,0)</f>
        <v>0</v>
      </c>
      <c r="S109" s="40" t="n">
        <f aca="false">IF(OR($C109="6010",),$G109,0)</f>
        <v>0</v>
      </c>
      <c r="T109" s="41"/>
    </row>
    <row r="110" s="29" customFormat="true" ht="12" hidden="false" customHeight="false" outlineLevel="0" collapsed="false">
      <c r="A110" s="42"/>
      <c r="B110" s="42"/>
      <c r="C110" s="34" t="s">
        <v>109</v>
      </c>
      <c r="D110" s="44" t="s">
        <v>110</v>
      </c>
      <c r="E110" s="40" t="n">
        <v>18025</v>
      </c>
      <c r="F110" s="40" t="n">
        <v>18025</v>
      </c>
      <c r="G110" s="40" t="n">
        <v>22934</v>
      </c>
      <c r="H110" s="40" t="n">
        <f aca="false">IF(OR(LEFT($C110,1)="6",),0,$G110)</f>
        <v>22934</v>
      </c>
      <c r="I110" s="40" t="n">
        <f aca="false">IF(OR($C110="4010",$C110="4040",$C110="4100",$C110="4110",$C110="4120",$C110="4130",$C110="4170",$C110="4130",),$G110,0)</f>
        <v>0</v>
      </c>
      <c r="J110" s="40" t="n">
        <f aca="false">IF(OR($C110="4230",$C110="4240",$C110="4260",$C110="4270",$C110="4280",$C110="4300",$C110="4330",$C110="4350",$C110="4360",$C110="4370",$C110="4410",$C110="4430",$C110="4440",$C110="4560",$C110="4610",$C110="4700",$C110="4740",$C110="4750",$C110="2850",$C110="2900",$C110="2910",$C110="4590",$C110="4210",$C110="4220",),$G110,0)</f>
        <v>22934</v>
      </c>
      <c r="K110" s="40" t="n">
        <f aca="false">IF(OR($C110="2320",$C110="2480",$C110="2820",$C110="2710",$C110="2360",$C110="2540",$C110="2830",),$G110,0)</f>
        <v>0</v>
      </c>
      <c r="L110" s="40" t="n">
        <f aca="false">IF(OR($C110="3020",$C110="3030",$C110="3110",$C110="3240",),$G110,0)</f>
        <v>0</v>
      </c>
      <c r="M110" s="40" t="n">
        <f aca="false">IF((H110&gt;0)*AND(OR(RIGHT($C110,1)="7",RIGHT($C110,1)="1",)),$G110,0)</f>
        <v>0</v>
      </c>
      <c r="N110" s="40" t="n">
        <f aca="false">IF(OR($C110="8070"),$G110,0)</f>
        <v>0</v>
      </c>
      <c r="O110" s="40" t="n">
        <f aca="false">IF(OR($C110="6010",$C110="6050",$C110="6058",$C110="6059",$C110="6060",$C110="6620",$C110="6650",),$G110,0)</f>
        <v>0</v>
      </c>
      <c r="P110" s="40" t="n">
        <f aca="false">IF(OR($C110="6050",$C110="6060",),$G110,0)</f>
        <v>0</v>
      </c>
      <c r="Q110" s="40" t="n">
        <f aca="false">IF(OR($C110="6058",$C110="6059",$C110="6057",),$G110,0)</f>
        <v>0</v>
      </c>
      <c r="R110" s="40" t="n">
        <f aca="false">IF(OR($C110="6620",$C110="6650",),$G110,0)</f>
        <v>0</v>
      </c>
      <c r="S110" s="40" t="n">
        <f aca="false">IF(OR($C110="6010",),$G110,0)</f>
        <v>0</v>
      </c>
      <c r="T110" s="41"/>
    </row>
    <row r="111" s="38" customFormat="true" ht="54.75" hidden="false" customHeight="true" outlineLevel="0" collapsed="false">
      <c r="A111" s="34" t="s">
        <v>36</v>
      </c>
      <c r="B111" s="35"/>
      <c r="C111" s="34"/>
      <c r="D111" s="36" t="s">
        <v>194</v>
      </c>
      <c r="E111" s="37" t="n">
        <f aca="false">E112+E116</f>
        <v>24875</v>
      </c>
      <c r="F111" s="37" t="n">
        <f aca="false">F112+F116</f>
        <v>24875</v>
      </c>
      <c r="G111" s="37" t="n">
        <f aca="false">G112+G116</f>
        <v>2510</v>
      </c>
      <c r="H111" s="37" t="n">
        <f aca="false">H112+H116</f>
        <v>2510</v>
      </c>
      <c r="I111" s="37" t="n">
        <f aca="false">I112+I116</f>
        <v>2510</v>
      </c>
      <c r="J111" s="37" t="n">
        <f aca="false">J112+J116</f>
        <v>0</v>
      </c>
      <c r="K111" s="37" t="n">
        <f aca="false">K112+K116</f>
        <v>0</v>
      </c>
      <c r="L111" s="37" t="n">
        <f aca="false">L112+L116</f>
        <v>0</v>
      </c>
      <c r="M111" s="37" t="n">
        <f aca="false">M112+M116</f>
        <v>0</v>
      </c>
      <c r="N111" s="37" t="n">
        <f aca="false">N112+N116</f>
        <v>0</v>
      </c>
      <c r="O111" s="37" t="n">
        <f aca="false">O112+O116</f>
        <v>0</v>
      </c>
      <c r="P111" s="37" t="n">
        <f aca="false">P112+P116</f>
        <v>0</v>
      </c>
      <c r="Q111" s="37" t="n">
        <f aca="false">Q112+Q116</f>
        <v>0</v>
      </c>
      <c r="R111" s="37" t="n">
        <f aca="false">R112+R116</f>
        <v>0</v>
      </c>
      <c r="S111" s="37" t="n">
        <f aca="false">S112+S116</f>
        <v>0</v>
      </c>
    </row>
    <row r="112" s="38" customFormat="true" ht="36" hidden="false" customHeight="false" outlineLevel="0" collapsed="false">
      <c r="A112" s="34"/>
      <c r="B112" s="34" t="s">
        <v>195</v>
      </c>
      <c r="C112" s="34"/>
      <c r="D112" s="36" t="s">
        <v>196</v>
      </c>
      <c r="E112" s="37" t="n">
        <f aca="false">SUM(E113:E115)</f>
        <v>2428</v>
      </c>
      <c r="F112" s="37" t="n">
        <f aca="false">SUM(F113:F115)</f>
        <v>2428</v>
      </c>
      <c r="G112" s="37" t="n">
        <f aca="false">SUM(G113:G115)</f>
        <v>2510</v>
      </c>
      <c r="H112" s="37" t="n">
        <f aca="false">SUM(H113:H115)</f>
        <v>2510</v>
      </c>
      <c r="I112" s="37" t="n">
        <f aca="false">SUM(I113:I115)</f>
        <v>2510</v>
      </c>
      <c r="J112" s="37" t="n">
        <f aca="false">SUM(J113:J115)</f>
        <v>0</v>
      </c>
      <c r="K112" s="37" t="n">
        <f aca="false">SUM(K113:K115)</f>
        <v>0</v>
      </c>
      <c r="L112" s="37" t="n">
        <f aca="false">SUM(L113:L115)</f>
        <v>0</v>
      </c>
      <c r="M112" s="37" t="n">
        <f aca="false">SUM(M113:M115)</f>
        <v>0</v>
      </c>
      <c r="N112" s="37" t="n">
        <f aca="false">SUM(N113:N115)</f>
        <v>0</v>
      </c>
      <c r="O112" s="37" t="n">
        <f aca="false">SUM(O113:O115)</f>
        <v>0</v>
      </c>
      <c r="P112" s="37" t="n">
        <f aca="false">SUM(P113:P115)</f>
        <v>0</v>
      </c>
      <c r="Q112" s="37" t="n">
        <f aca="false">SUM(Q113:Q115)</f>
        <v>0</v>
      </c>
      <c r="R112" s="37" t="n">
        <f aca="false">SUM(R113:R115)</f>
        <v>0</v>
      </c>
      <c r="S112" s="37" t="n">
        <f aca="false">SUM(S113:S115)</f>
        <v>0</v>
      </c>
    </row>
    <row r="113" customFormat="false" ht="12" hidden="false" customHeight="false" outlineLevel="0" collapsed="false">
      <c r="A113" s="32"/>
      <c r="B113" s="45"/>
      <c r="C113" s="34" t="s">
        <v>103</v>
      </c>
      <c r="D113" s="44" t="s">
        <v>104</v>
      </c>
      <c r="E113" s="40" t="n">
        <v>0</v>
      </c>
      <c r="F113" s="40" t="n">
        <v>0</v>
      </c>
      <c r="G113" s="40" t="n">
        <v>328</v>
      </c>
      <c r="H113" s="40" t="n">
        <f aca="false">IF(OR(LEFT($C113,1)="6",),0,$G113)</f>
        <v>328</v>
      </c>
      <c r="I113" s="40" t="n">
        <f aca="false">IF(OR($C113="4010",$C113="4040",$C113="4100",$C113="4110",$C113="4120",$C113="4130",$C113="4170",$C113="4130",),$G113,0)</f>
        <v>328</v>
      </c>
      <c r="J113" s="40" t="n">
        <f aca="false">IF(OR($C113="4230",$C113="4240",$C113="4260",$C113="4270",$C113="4280",$C113="4300",$C113="4330",$C113="4350",$C113="4360",$C113="4370",$C113="4410",$C113="4430",$C113="4440",$C113="4560",$C113="4610",$C113="4700",$C113="4740",$C113="4750",$C113="2850",$C113="2900",$C113="2910",$C113="4590",$C113="4210",$C113="4220",),$G113,0)</f>
        <v>0</v>
      </c>
      <c r="K113" s="40" t="n">
        <f aca="false">IF(OR($C113="2320",$C113="2480",$C113="2820",$C113="2710",$C113="2360",$C113="2540",$C113="2830",),$G113,0)</f>
        <v>0</v>
      </c>
      <c r="L113" s="40" t="n">
        <f aca="false">IF(OR($C113="3020",$C113="3030",$C113="3110",$C113="3240",),$G113,0)</f>
        <v>0</v>
      </c>
      <c r="M113" s="40" t="n">
        <f aca="false">IF((H113&gt;0)*AND(OR(RIGHT($C113,1)="7",RIGHT($C113,1)="1",)),$G113,0)</f>
        <v>0</v>
      </c>
      <c r="N113" s="40" t="n">
        <f aca="false">IF(OR($C113="8070"),$G113,0)</f>
        <v>0</v>
      </c>
      <c r="O113" s="40" t="n">
        <f aca="false">IF(OR($C113="6010",$C113="6050",$C113="6058",$C113="6059",$C113="6060",$C113="6620",$C113="6650",),$G113,0)</f>
        <v>0</v>
      </c>
      <c r="P113" s="40" t="n">
        <f aca="false">IF(OR($C113="6050",$C113="6060",),$G113,0)</f>
        <v>0</v>
      </c>
      <c r="Q113" s="40" t="n">
        <f aca="false">IF(OR($C113="6058",$C113="6059",$C113="6057",),$G113,0)</f>
        <v>0</v>
      </c>
      <c r="R113" s="40" t="n">
        <f aca="false">IF(OR($C113="6620",$C113="6650",),$G113,0)</f>
        <v>0</v>
      </c>
      <c r="S113" s="40" t="n">
        <f aca="false">IF(OR($C113="6010",),$G113,0)</f>
        <v>0</v>
      </c>
      <c r="T113" s="41"/>
    </row>
    <row r="114" customFormat="false" ht="12" hidden="false" customHeight="false" outlineLevel="0" collapsed="false">
      <c r="A114" s="32"/>
      <c r="B114" s="45"/>
      <c r="C114" s="34" t="s">
        <v>105</v>
      </c>
      <c r="D114" s="44" t="s">
        <v>106</v>
      </c>
      <c r="E114" s="40" t="n">
        <v>0</v>
      </c>
      <c r="F114" s="40" t="n">
        <v>0</v>
      </c>
      <c r="G114" s="40" t="n">
        <v>26</v>
      </c>
      <c r="H114" s="40" t="n">
        <f aca="false">IF(OR(LEFT($C114,1)="6",),0,$G114)</f>
        <v>26</v>
      </c>
      <c r="I114" s="40" t="n">
        <f aca="false">IF(OR($C114="4010",$C114="4040",$C114="4100",$C114="4110",$C114="4120",$C114="4130",$C114="4170",$C114="4130",),$G114,0)</f>
        <v>26</v>
      </c>
      <c r="J114" s="40" t="n">
        <f aca="false">IF(OR($C114="4230",$C114="4240",$C114="4260",$C114="4270",$C114="4280",$C114="4300",$C114="4330",$C114="4350",$C114="4360",$C114="4370",$C114="4410",$C114="4430",$C114="4440",$C114="4560",$C114="4610",$C114="4700",$C114="4740",$C114="4750",$C114="2850",$C114="2900",$C114="2910",$C114="4590",$C114="4210",$C114="4220",),$G114,0)</f>
        <v>0</v>
      </c>
      <c r="K114" s="40" t="n">
        <f aca="false">IF(OR($C114="2320",$C114="2480",$C114="2820",$C114="2710",$C114="2360",$C114="2540",$C114="2830",),$G114,0)</f>
        <v>0</v>
      </c>
      <c r="L114" s="40" t="n">
        <f aca="false">IF(OR($C114="3020",$C114="3030",$C114="3110",$C114="3240",),$G114,0)</f>
        <v>0</v>
      </c>
      <c r="M114" s="40" t="n">
        <f aca="false">IF((H114&gt;0)*AND(OR(RIGHT($C114,1)="7",RIGHT($C114,1)="1",)),$G114,0)</f>
        <v>0</v>
      </c>
      <c r="N114" s="40" t="n">
        <f aca="false">IF(OR($C114="8070"),$G114,0)</f>
        <v>0</v>
      </c>
      <c r="O114" s="40" t="n">
        <f aca="false">IF(OR($C114="6010",$C114="6050",$C114="6058",$C114="6059",$C114="6060",$C114="6620",$C114="6650",),$G114,0)</f>
        <v>0</v>
      </c>
      <c r="P114" s="40" t="n">
        <f aca="false">IF(OR($C114="6050",$C114="6060",),$G114,0)</f>
        <v>0</v>
      </c>
      <c r="Q114" s="40" t="n">
        <f aca="false">IF(OR($C114="6058",$C114="6059",$C114="6057",),$G114,0)</f>
        <v>0</v>
      </c>
      <c r="R114" s="40" t="n">
        <f aca="false">IF(OR($C114="6620",$C114="6650",),$G114,0)</f>
        <v>0</v>
      </c>
      <c r="S114" s="40" t="n">
        <f aca="false">IF(OR($C114="6010",),$G114,0)</f>
        <v>0</v>
      </c>
      <c r="T114" s="41"/>
    </row>
    <row r="115" customFormat="false" ht="12" hidden="false" customHeight="false" outlineLevel="0" collapsed="false">
      <c r="A115" s="32"/>
      <c r="B115" s="45"/>
      <c r="C115" s="34" t="s">
        <v>173</v>
      </c>
      <c r="D115" s="44" t="s">
        <v>174</v>
      </c>
      <c r="E115" s="40" t="n">
        <v>2428</v>
      </c>
      <c r="F115" s="40" t="n">
        <v>2428</v>
      </c>
      <c r="G115" s="40" t="n">
        <v>2156</v>
      </c>
      <c r="H115" s="40" t="n">
        <f aca="false">IF(OR(LEFT($C115,1)="6",),0,$G115)</f>
        <v>2156</v>
      </c>
      <c r="I115" s="40" t="n">
        <f aca="false">IF(OR($C115="4010",$C115="4040",$C115="4100",$C115="4110",$C115="4120",$C115="4130",$C115="4170",$C115="4130",),$G115,0)</f>
        <v>2156</v>
      </c>
      <c r="J115" s="40" t="n">
        <f aca="false">IF(OR($C115="4230",$C115="4240",$C115="4260",$C115="4270",$C115="4280",$C115="4300",$C115="4330",$C115="4350",$C115="4360",$C115="4370",$C115="4410",$C115="4430",$C115="4440",$C115="4560",$C115="4610",$C115="4700",$C115="4740",$C115="4750",$C115="2850",$C115="2900",$C115="2910",$C115="4590",$C115="4210",$C115="4220",),$G115,0)</f>
        <v>0</v>
      </c>
      <c r="K115" s="40" t="n">
        <f aca="false">IF(OR($C115="2320",$C115="2480",$C115="2820",$C115="2710",$C115="2360",$C115="2540",$C115="2830",),$G115,0)</f>
        <v>0</v>
      </c>
      <c r="L115" s="40" t="n">
        <f aca="false">IF(OR($C115="3020",$C115="3030",$C115="3110",$C115="3240",),$G115,0)</f>
        <v>0</v>
      </c>
      <c r="M115" s="40" t="n">
        <f aca="false">IF((H115&gt;0)*AND(OR(RIGHT($C115,1)="7",RIGHT($C115,1)="1",)),$G115,0)</f>
        <v>0</v>
      </c>
      <c r="N115" s="40" t="n">
        <f aca="false">IF(OR($C115="8070"),$G115,0)</f>
        <v>0</v>
      </c>
      <c r="O115" s="40" t="n">
        <f aca="false">IF(OR($C115="6010",$C115="6050",$C115="6058",$C115="6059",$C115="6060",$C115="6620",$C115="6650",),$G115,0)</f>
        <v>0</v>
      </c>
      <c r="P115" s="40" t="n">
        <f aca="false">IF(OR($C115="6050",$C115="6060",),$G115,0)</f>
        <v>0</v>
      </c>
      <c r="Q115" s="40" t="n">
        <f aca="false">IF(OR($C115="6058",$C115="6059",$C115="6057",),$G115,0)</f>
        <v>0</v>
      </c>
      <c r="R115" s="40" t="n">
        <f aca="false">IF(OR($C115="6620",$C115="6650",),$G115,0)</f>
        <v>0</v>
      </c>
      <c r="S115" s="40" t="n">
        <f aca="false">IF(OR($C115="6010",),$G115,0)</f>
        <v>0</v>
      </c>
      <c r="T115" s="41"/>
    </row>
    <row r="116" s="38" customFormat="true" ht="12" hidden="false" customHeight="false" outlineLevel="0" collapsed="false">
      <c r="A116" s="34"/>
      <c r="B116" s="34" t="s">
        <v>197</v>
      </c>
      <c r="C116" s="34"/>
      <c r="D116" s="36" t="s">
        <v>198</v>
      </c>
      <c r="E116" s="37" t="n">
        <f aca="false">SUM(E117:E122)</f>
        <v>22447</v>
      </c>
      <c r="F116" s="37" t="n">
        <f aca="false">SUM(F117:F122)</f>
        <v>22447</v>
      </c>
      <c r="G116" s="37" t="n">
        <f aca="false">SUM(G117:G122)</f>
        <v>0</v>
      </c>
      <c r="H116" s="37" t="n">
        <f aca="false">SUM(H117:H122)</f>
        <v>0</v>
      </c>
      <c r="I116" s="37" t="n">
        <f aca="false">SUM(I117:I122)</f>
        <v>0</v>
      </c>
      <c r="J116" s="37" t="n">
        <f aca="false">SUM(J117:J122)</f>
        <v>0</v>
      </c>
      <c r="K116" s="37" t="n">
        <f aca="false">SUM(K117:K122)</f>
        <v>0</v>
      </c>
      <c r="L116" s="37" t="n">
        <f aca="false">SUM(L117:L122)</f>
        <v>0</v>
      </c>
      <c r="M116" s="37" t="n">
        <f aca="false">SUM(M117:M122)</f>
        <v>0</v>
      </c>
      <c r="N116" s="37" t="n">
        <f aca="false">SUM(N117:N122)</f>
        <v>0</v>
      </c>
      <c r="O116" s="37" t="n">
        <f aca="false">SUM(O117:O122)</f>
        <v>0</v>
      </c>
      <c r="P116" s="37" t="n">
        <f aca="false">SUM(P117:P122)</f>
        <v>0</v>
      </c>
      <c r="Q116" s="37" t="n">
        <f aca="false">SUM(Q117:Q122)</f>
        <v>0</v>
      </c>
      <c r="R116" s="37" t="n">
        <f aca="false">SUM(R117:R122)</f>
        <v>0</v>
      </c>
      <c r="S116" s="37" t="n">
        <f aca="false">SUM(S117:S122)</f>
        <v>0</v>
      </c>
    </row>
    <row r="117" customFormat="false" ht="24" hidden="false" customHeight="false" outlineLevel="0" collapsed="false">
      <c r="A117" s="32"/>
      <c r="B117" s="45"/>
      <c r="C117" s="34" t="s">
        <v>162</v>
      </c>
      <c r="D117" s="44" t="s">
        <v>163</v>
      </c>
      <c r="E117" s="40" t="n">
        <v>10620</v>
      </c>
      <c r="F117" s="40" t="n">
        <v>10620</v>
      </c>
      <c r="G117" s="40" t="n">
        <v>0</v>
      </c>
      <c r="H117" s="40" t="n">
        <f aca="false">IF(OR(LEFT($C117,1)="6",),0,$G117)</f>
        <v>0</v>
      </c>
      <c r="I117" s="40" t="n">
        <f aca="false">IF(OR($C117="4010",$C117="4040",$C117="4100",$C117="4110",$C117="4120",$C117="4130",$C117="4170",$C117="4130",),$G117,0)</f>
        <v>0</v>
      </c>
      <c r="J117" s="40" t="n">
        <f aca="false">IF(OR($C117="4230",$C117="4240",$C117="4260",$C117="4270",$C117="4280",$C117="4300",$C117="4330",$C117="4350",$C117="4360",$C117="4370",$C117="4410",$C117="4430",$C117="4440",$C117="4560",$C117="4610",$C117="4700",$C117="4740",$C117="4750",$C117="2850",$C117="2900",$C117="2910",$C117="4590",$C117="4210",$C117="4220",),$G117,0)</f>
        <v>0</v>
      </c>
      <c r="K117" s="40" t="n">
        <f aca="false">IF(OR($C117="2320",$C117="2480",$C117="2820",$C117="2710",$C117="2360",$C117="2540",$C117="2830",),$G117,0)</f>
        <v>0</v>
      </c>
      <c r="L117" s="40" t="n">
        <f aca="false">IF(OR($C117="3020",$C117="3030",$C117="3110",$C117="3240",),$G117,0)</f>
        <v>0</v>
      </c>
      <c r="M117" s="40" t="n">
        <f aca="false">IF((H117&gt;0)*AND(OR(RIGHT($C117,1)="7",RIGHT($C117,1)="1",)),$G117,0)</f>
        <v>0</v>
      </c>
      <c r="N117" s="40" t="n">
        <f aca="false">IF(OR($C117="8070"),$G117,0)</f>
        <v>0</v>
      </c>
      <c r="O117" s="40" t="n">
        <f aca="false">IF(OR($C117="6010",$C117="6050",$C117="6058",$C117="6059",$C117="6060",$C117="6620",$C117="6650",),$G117,0)</f>
        <v>0</v>
      </c>
      <c r="P117" s="40" t="n">
        <f aca="false">IF(OR($C117="6050",$C117="6060",),$G117,0)</f>
        <v>0</v>
      </c>
      <c r="Q117" s="40" t="n">
        <f aca="false">IF(OR($C117="6058",$C117="6059",$C117="6057",),$G117,0)</f>
        <v>0</v>
      </c>
      <c r="R117" s="40" t="n">
        <f aca="false">IF(OR($C117="6620",$C117="6650",),$G117,0)</f>
        <v>0</v>
      </c>
      <c r="S117" s="40" t="n">
        <f aca="false">IF(OR($C117="6010",),$G117,0)</f>
        <v>0</v>
      </c>
      <c r="T117" s="41"/>
    </row>
    <row r="118" customFormat="false" ht="12" hidden="false" customHeight="false" outlineLevel="0" collapsed="false">
      <c r="A118" s="32"/>
      <c r="B118" s="45"/>
      <c r="C118" s="34" t="s">
        <v>103</v>
      </c>
      <c r="D118" s="44" t="s">
        <v>104</v>
      </c>
      <c r="E118" s="40" t="n">
        <v>1091</v>
      </c>
      <c r="F118" s="40" t="n">
        <v>1091</v>
      </c>
      <c r="G118" s="40" t="n">
        <v>0</v>
      </c>
      <c r="H118" s="40" t="n">
        <f aca="false">IF(OR(LEFT($C118,1)="6",),0,$G118)</f>
        <v>0</v>
      </c>
      <c r="I118" s="40" t="n">
        <f aca="false">IF(OR($C118="4010",$C118="4040",$C118="4100",$C118="4110",$C118="4120",$C118="4130",$C118="4170",$C118="4130",),$G118,0)</f>
        <v>0</v>
      </c>
      <c r="J118" s="40" t="n">
        <f aca="false">IF(OR($C118="4230",$C118="4240",$C118="4260",$C118="4270",$C118="4280",$C118="4300",$C118="4330",$C118="4350",$C118="4360",$C118="4370",$C118="4410",$C118="4430",$C118="4440",$C118="4560",$C118="4610",$C118="4700",$C118="4740",$C118="4750",$C118="2850",$C118="2900",$C118="2910",$C118="4590",$C118="4210",$C118="4220",),$G118,0)</f>
        <v>0</v>
      </c>
      <c r="K118" s="40" t="n">
        <f aca="false">IF(OR($C118="2320",$C118="2480",$C118="2820",$C118="2710",$C118="2360",$C118="2540",$C118="2830",),$G118,0)</f>
        <v>0</v>
      </c>
      <c r="L118" s="40" t="n">
        <f aca="false">IF(OR($C118="3020",$C118="3030",$C118="3110",$C118="3240",),$G118,0)</f>
        <v>0</v>
      </c>
      <c r="M118" s="40" t="n">
        <f aca="false">IF((H118&gt;0)*AND(OR(RIGHT($C118,1)="7",RIGHT($C118,1)="1",)),$G118,0)</f>
        <v>0</v>
      </c>
      <c r="N118" s="40" t="n">
        <f aca="false">IF(OR($C118="8070"),$G118,0)</f>
        <v>0</v>
      </c>
      <c r="O118" s="40" t="n">
        <f aca="false">IF(OR($C118="6010",$C118="6050",$C118="6058",$C118="6059",$C118="6060",$C118="6620",$C118="6650",),$G118,0)</f>
        <v>0</v>
      </c>
      <c r="P118" s="40" t="n">
        <f aca="false">IF(OR($C118="6050",$C118="6060",),$G118,0)</f>
        <v>0</v>
      </c>
      <c r="Q118" s="40" t="n">
        <f aca="false">IF(OR($C118="6058",$C118="6059",$C118="6057",),$G118,0)</f>
        <v>0</v>
      </c>
      <c r="R118" s="40" t="n">
        <f aca="false">IF(OR($C118="6620",$C118="6650",),$G118,0)</f>
        <v>0</v>
      </c>
      <c r="S118" s="40" t="n">
        <f aca="false">IF(OR($C118="6010",),$G118,0)</f>
        <v>0</v>
      </c>
      <c r="T118" s="41"/>
    </row>
    <row r="119" customFormat="false" ht="12" hidden="false" customHeight="false" outlineLevel="0" collapsed="false">
      <c r="A119" s="32"/>
      <c r="B119" s="45"/>
      <c r="C119" s="34" t="s">
        <v>105</v>
      </c>
      <c r="D119" s="44" t="s">
        <v>106</v>
      </c>
      <c r="E119" s="40" t="n">
        <v>149</v>
      </c>
      <c r="F119" s="40" t="n">
        <v>149</v>
      </c>
      <c r="G119" s="40" t="n">
        <v>0</v>
      </c>
      <c r="H119" s="40" t="n">
        <f aca="false">IF(OR(LEFT($C119,1)="6",),0,$G119)</f>
        <v>0</v>
      </c>
      <c r="I119" s="40" t="n">
        <f aca="false">IF(OR($C119="4010",$C119="4040",$C119="4100",$C119="4110",$C119="4120",$C119="4130",$C119="4170",$C119="4130",),$G119,0)</f>
        <v>0</v>
      </c>
      <c r="J119" s="40" t="n">
        <f aca="false">IF(OR($C119="4230",$C119="4240",$C119="4260",$C119="4270",$C119="4280",$C119="4300",$C119="4330",$C119="4350",$C119="4360",$C119="4370",$C119="4410",$C119="4430",$C119="4440",$C119="4560",$C119="4610",$C119="4700",$C119="4740",$C119="4750",$C119="2850",$C119="2900",$C119="2910",$C119="4590",$C119="4210",$C119="4220",),$G119,0)</f>
        <v>0</v>
      </c>
      <c r="K119" s="40" t="n">
        <f aca="false">IF(OR($C119="2320",$C119="2480",$C119="2820",$C119="2710",$C119="2360",$C119="2540",$C119="2830",),$G119,0)</f>
        <v>0</v>
      </c>
      <c r="L119" s="40" t="n">
        <f aca="false">IF(OR($C119="3020",$C119="3030",$C119="3110",$C119="3240",),$G119,0)</f>
        <v>0</v>
      </c>
      <c r="M119" s="40" t="n">
        <f aca="false">IF((H119&gt;0)*AND(OR(RIGHT($C119,1)="7",RIGHT($C119,1)="1",)),$G119,0)</f>
        <v>0</v>
      </c>
      <c r="N119" s="40" t="n">
        <f aca="false">IF(OR($C119="8070"),$G119,0)</f>
        <v>0</v>
      </c>
      <c r="O119" s="40" t="n">
        <f aca="false">IF(OR($C119="6010",$C119="6050",$C119="6058",$C119="6059",$C119="6060",$C119="6620",$C119="6650",),$G119,0)</f>
        <v>0</v>
      </c>
      <c r="P119" s="40" t="n">
        <f aca="false">IF(OR($C119="6050",$C119="6060",),$G119,0)</f>
        <v>0</v>
      </c>
      <c r="Q119" s="40" t="n">
        <f aca="false">IF(OR($C119="6058",$C119="6059",$C119="6057",),$G119,0)</f>
        <v>0</v>
      </c>
      <c r="R119" s="40" t="n">
        <f aca="false">IF(OR($C119="6620",$C119="6650",),$G119,0)</f>
        <v>0</v>
      </c>
      <c r="S119" s="40" t="n">
        <f aca="false">IF(OR($C119="6010",),$G119,0)</f>
        <v>0</v>
      </c>
      <c r="T119" s="41"/>
    </row>
    <row r="120" customFormat="false" ht="12" hidden="false" customHeight="false" outlineLevel="0" collapsed="false">
      <c r="A120" s="32"/>
      <c r="B120" s="45"/>
      <c r="C120" s="34" t="s">
        <v>173</v>
      </c>
      <c r="D120" s="44" t="s">
        <v>174</v>
      </c>
      <c r="E120" s="40" t="n">
        <v>7212</v>
      </c>
      <c r="F120" s="40" t="n">
        <v>7212</v>
      </c>
      <c r="G120" s="40" t="n">
        <v>0</v>
      </c>
      <c r="H120" s="40" t="n">
        <f aca="false">IF(OR(LEFT($C120,1)="6",),0,$G120)</f>
        <v>0</v>
      </c>
      <c r="I120" s="40" t="n">
        <f aca="false">IF(OR($C120="4010",$C120="4040",$C120="4100",$C120="4110",$C120="4120",$C120="4130",$C120="4170",$C120="4130",),$G120,0)</f>
        <v>0</v>
      </c>
      <c r="J120" s="40" t="n">
        <f aca="false">IF(OR($C120="4230",$C120="4240",$C120="4260",$C120="4270",$C120="4280",$C120="4300",$C120="4330",$C120="4350",$C120="4360",$C120="4370",$C120="4410",$C120="4430",$C120="4440",$C120="4560",$C120="4610",$C120="4700",$C120="4740",$C120="4750",$C120="2850",$C120="2900",$C120="2910",$C120="4590",$C120="4210",$C120="4220",),$G120,0)</f>
        <v>0</v>
      </c>
      <c r="K120" s="40" t="n">
        <f aca="false">IF(OR($C120="2320",$C120="2480",$C120="2820",$C120="2710",$C120="2360",$C120="2540",$C120="2830",),$G120,0)</f>
        <v>0</v>
      </c>
      <c r="L120" s="40" t="n">
        <f aca="false">IF(OR($C120="3020",$C120="3030",$C120="3110",$C120="3240",),$G120,0)</f>
        <v>0</v>
      </c>
      <c r="M120" s="40" t="n">
        <f aca="false">IF((H120&gt;0)*AND(OR(RIGHT($C120,1)="7",RIGHT($C120,1)="1",)),$G120,0)</f>
        <v>0</v>
      </c>
      <c r="N120" s="40" t="n">
        <f aca="false">IF(OR($C120="8070"),$G120,0)</f>
        <v>0</v>
      </c>
      <c r="O120" s="40" t="n">
        <f aca="false">IF(OR($C120="6010",$C120="6050",$C120="6058",$C120="6059",$C120="6060",$C120="6620",$C120="6650",),$G120,0)</f>
        <v>0</v>
      </c>
      <c r="P120" s="40" t="n">
        <f aca="false">IF(OR($C120="6050",$C120="6060",),$G120,0)</f>
        <v>0</v>
      </c>
      <c r="Q120" s="40" t="n">
        <f aca="false">IF(OR($C120="6058",$C120="6059",$C120="6057",),$G120,0)</f>
        <v>0</v>
      </c>
      <c r="R120" s="40" t="n">
        <f aca="false">IF(OR($C120="6620",$C120="6650",),$G120,0)</f>
        <v>0</v>
      </c>
      <c r="S120" s="40" t="n">
        <f aca="false">IF(OR($C120="6010",),$G120,0)</f>
        <v>0</v>
      </c>
      <c r="T120" s="41"/>
    </row>
    <row r="121" customFormat="false" ht="12" hidden="false" customHeight="false" outlineLevel="0" collapsed="false">
      <c r="A121" s="32"/>
      <c r="B121" s="45"/>
      <c r="C121" s="34" t="s">
        <v>107</v>
      </c>
      <c r="D121" s="44" t="s">
        <v>140</v>
      </c>
      <c r="E121" s="40" t="n">
        <v>2890</v>
      </c>
      <c r="F121" s="40" t="n">
        <v>2890</v>
      </c>
      <c r="G121" s="40" t="n">
        <v>0</v>
      </c>
      <c r="H121" s="40" t="n">
        <f aca="false">IF(OR(LEFT($C121,1)="6",),0,$G121)</f>
        <v>0</v>
      </c>
      <c r="I121" s="40" t="n">
        <f aca="false">IF(OR($C121="4010",$C121="4040",$C121="4100",$C121="4110",$C121="4120",$C121="4130",$C121="4170",$C121="4130",),$G121,0)</f>
        <v>0</v>
      </c>
      <c r="J121" s="40" t="n">
        <f aca="false">IF(OR($C121="4230",$C121="4240",$C121="4260",$C121="4270",$C121="4280",$C121="4300",$C121="4330",$C121="4350",$C121="4360",$C121="4370",$C121="4410",$C121="4430",$C121="4440",$C121="4560",$C121="4610",$C121="4700",$C121="4740",$C121="4750",$C121="2850",$C121="2900",$C121="2910",$C121="4590",$C121="4210",$C121="4220",),$G121,0)</f>
        <v>0</v>
      </c>
      <c r="K121" s="40" t="n">
        <f aca="false">IF(OR($C121="2320",$C121="2480",$C121="2820",$C121="2710",$C121="2360",$C121="2540",$C121="2830",),$G121,0)</f>
        <v>0</v>
      </c>
      <c r="L121" s="40" t="n">
        <f aca="false">IF(OR($C121="3020",$C121="3030",$C121="3110",$C121="3240",),$G121,0)</f>
        <v>0</v>
      </c>
      <c r="M121" s="40" t="n">
        <f aca="false">IF((H121&gt;0)*AND(OR(RIGHT($C121,1)="7",RIGHT($C121,1)="1",)),$G121,0)</f>
        <v>0</v>
      </c>
      <c r="N121" s="40" t="n">
        <f aca="false">IF(OR($C121="8070"),$G121,0)</f>
        <v>0</v>
      </c>
      <c r="O121" s="40" t="n">
        <f aca="false">IF(OR($C121="6010",$C121="6050",$C121="6058",$C121="6059",$C121="6060",$C121="6620",$C121="6650",),$G121,0)</f>
        <v>0</v>
      </c>
      <c r="P121" s="40" t="n">
        <f aca="false">IF(OR($C121="6050",$C121="6060",),$G121,0)</f>
        <v>0</v>
      </c>
      <c r="Q121" s="40" t="n">
        <f aca="false">IF(OR($C121="6058",$C121="6059",$C121="6057",),$G121,0)</f>
        <v>0</v>
      </c>
      <c r="R121" s="40" t="n">
        <f aca="false">IF(OR($C121="6620",$C121="6650",),$G121,0)</f>
        <v>0</v>
      </c>
      <c r="S121" s="40" t="n">
        <f aca="false">IF(OR($C121="6010",),$G121,0)</f>
        <v>0</v>
      </c>
      <c r="T121" s="41"/>
    </row>
    <row r="122" customFormat="false" ht="12" hidden="false" customHeight="false" outlineLevel="0" collapsed="false">
      <c r="A122" s="32"/>
      <c r="B122" s="45"/>
      <c r="C122" s="34" t="s">
        <v>112</v>
      </c>
      <c r="D122" s="44" t="s">
        <v>143</v>
      </c>
      <c r="E122" s="40" t="n">
        <v>485</v>
      </c>
      <c r="F122" s="40" t="n">
        <v>485</v>
      </c>
      <c r="G122" s="40" t="n">
        <v>0</v>
      </c>
      <c r="H122" s="40" t="n">
        <f aca="false">IF(OR(LEFT($C122,1)="6",),0,$G122)</f>
        <v>0</v>
      </c>
      <c r="I122" s="40" t="n">
        <f aca="false">IF(OR($C122="4010",$C122="4040",$C122="4100",$C122="4110",$C122="4120",$C122="4130",$C122="4170",$C122="4130",),$G122,0)</f>
        <v>0</v>
      </c>
      <c r="J122" s="40" t="n">
        <f aca="false">IF(OR($C122="4230",$C122="4240",$C122="4260",$C122="4270",$C122="4280",$C122="4300",$C122="4330",$C122="4350",$C122="4360",$C122="4370",$C122="4410",$C122="4430",$C122="4440",$C122="4560",$C122="4610",$C122="4700",$C122="4740",$C122="4750",$C122="2850",$C122="2900",$C122="2910",$C122="4590",$C122="4210",$C122="4220",),$G122,0)</f>
        <v>0</v>
      </c>
      <c r="K122" s="40" t="n">
        <f aca="false">IF(OR($C122="2320",$C122="2480",$C122="2820",$C122="2710",$C122="2360",$C122="2540",$C122="2830",),$G122,0)</f>
        <v>0</v>
      </c>
      <c r="L122" s="40" t="n">
        <f aca="false">IF(OR($C122="3020",$C122="3030",$C122="3110",$C122="3240",),$G122,0)</f>
        <v>0</v>
      </c>
      <c r="M122" s="40" t="n">
        <f aca="false">IF((H122&gt;0)*AND(OR(RIGHT($C122,1)="7",RIGHT($C122,1)="1",)),$G122,0)</f>
        <v>0</v>
      </c>
      <c r="N122" s="40" t="n">
        <f aca="false">IF(OR($C122="8070"),$G122,0)</f>
        <v>0</v>
      </c>
      <c r="O122" s="40" t="n">
        <f aca="false">IF(OR($C122="6010",$C122="6050",$C122="6058",$C122="6059",$C122="6060",$C122="6620",$C122="6650",),$G122,0)</f>
        <v>0</v>
      </c>
      <c r="P122" s="40" t="n">
        <f aca="false">IF(OR($C122="6050",$C122="6060",),$G122,0)</f>
        <v>0</v>
      </c>
      <c r="Q122" s="40" t="n">
        <f aca="false">IF(OR($C122="6058",$C122="6059",$C122="6057",),$G122,0)</f>
        <v>0</v>
      </c>
      <c r="R122" s="40" t="n">
        <f aca="false">IF(OR($C122="6620",$C122="6650",),$G122,0)</f>
        <v>0</v>
      </c>
      <c r="S122" s="40" t="n">
        <f aca="false">IF(OR($C122="6010",),$G122,0)</f>
        <v>0</v>
      </c>
      <c r="T122" s="41"/>
    </row>
    <row r="123" s="38" customFormat="true" ht="24" hidden="false" customHeight="false" outlineLevel="0" collapsed="false">
      <c r="A123" s="34" t="s">
        <v>38</v>
      </c>
      <c r="B123" s="48"/>
      <c r="C123" s="34"/>
      <c r="D123" s="36" t="s">
        <v>199</v>
      </c>
      <c r="E123" s="37" t="n">
        <f aca="false">E124+E135+E145+E148</f>
        <v>317821</v>
      </c>
      <c r="F123" s="37" t="n">
        <f aca="false">F124+F135+F145+F148</f>
        <v>313051</v>
      </c>
      <c r="G123" s="37" t="n">
        <f aca="false">G124+G135+G145+G148</f>
        <v>399798</v>
      </c>
      <c r="H123" s="37" t="n">
        <f aca="false">H124+H135+H145+H148</f>
        <v>314798</v>
      </c>
      <c r="I123" s="37" t="n">
        <f aca="false">I124+I135+I145+I148</f>
        <v>154548</v>
      </c>
      <c r="J123" s="37" t="n">
        <f aca="false">J124+J135+J145+J148</f>
        <v>132250</v>
      </c>
      <c r="K123" s="37" t="n">
        <f aca="false">K124+K135+K145+K148</f>
        <v>0</v>
      </c>
      <c r="L123" s="37" t="n">
        <f aca="false">L124+L135+L145+L148</f>
        <v>28000</v>
      </c>
      <c r="M123" s="37" t="n">
        <f aca="false">M124+M135+M145+M148</f>
        <v>0</v>
      </c>
      <c r="N123" s="37" t="n">
        <f aca="false">N124+N135+N145+N148</f>
        <v>0</v>
      </c>
      <c r="O123" s="37" t="n">
        <f aca="false">O124+O135+O145+O148</f>
        <v>85000</v>
      </c>
      <c r="P123" s="37" t="n">
        <f aca="false">P124+P135+P145+P148</f>
        <v>85000</v>
      </c>
      <c r="Q123" s="37" t="n">
        <f aca="false">Q124+Q135+Q145+Q148</f>
        <v>0</v>
      </c>
      <c r="R123" s="37" t="n">
        <f aca="false">R124+R135+R145+R148</f>
        <v>0</v>
      </c>
      <c r="S123" s="37" t="n">
        <f aca="false">S124+S135+S145+S148</f>
        <v>0</v>
      </c>
    </row>
    <row r="124" s="38" customFormat="true" ht="12" hidden="false" customHeight="false" outlineLevel="0" collapsed="false">
      <c r="A124" s="34"/>
      <c r="B124" s="34" t="s">
        <v>200</v>
      </c>
      <c r="C124" s="34"/>
      <c r="D124" s="36" t="s">
        <v>201</v>
      </c>
      <c r="E124" s="37" t="n">
        <f aca="false">SUM(E125:E134)</f>
        <v>191800</v>
      </c>
      <c r="F124" s="37" t="n">
        <f aca="false">SUM(F125:F134)</f>
        <v>188489</v>
      </c>
      <c r="G124" s="37" t="n">
        <f aca="false">SUM(G125:G134)</f>
        <v>184300</v>
      </c>
      <c r="H124" s="37" t="n">
        <f aca="false">SUM(H125:H134)</f>
        <v>184300</v>
      </c>
      <c r="I124" s="37" t="n">
        <f aca="false">SUM(I125:I134)</f>
        <v>35500</v>
      </c>
      <c r="J124" s="37" t="n">
        <f aca="false">SUM(J125:J134)</f>
        <v>122800</v>
      </c>
      <c r="K124" s="37" t="n">
        <f aca="false">SUM(K125:K134)</f>
        <v>0</v>
      </c>
      <c r="L124" s="37" t="n">
        <f aca="false">SUM(L125:L134)</f>
        <v>26000</v>
      </c>
      <c r="M124" s="37" t="n">
        <f aca="false">SUM(M125:M134)</f>
        <v>0</v>
      </c>
      <c r="N124" s="37" t="n">
        <f aca="false">SUM(N125:N134)</f>
        <v>0</v>
      </c>
      <c r="O124" s="37" t="n">
        <f aca="false">SUM(O125:O134)</f>
        <v>0</v>
      </c>
      <c r="P124" s="37" t="n">
        <f aca="false">SUM(P125:P134)</f>
        <v>0</v>
      </c>
      <c r="Q124" s="37" t="n">
        <f aca="false">SUM(Q125:Q134)</f>
        <v>0</v>
      </c>
      <c r="R124" s="37" t="n">
        <f aca="false">SUM(R125:R134)</f>
        <v>0</v>
      </c>
      <c r="S124" s="37" t="n">
        <f aca="false">SUM(S125:S134)</f>
        <v>0</v>
      </c>
    </row>
    <row r="125" customFormat="false" ht="24" hidden="false" customHeight="false" outlineLevel="0" collapsed="false">
      <c r="A125" s="32"/>
      <c r="B125" s="42"/>
      <c r="C125" s="34" t="s">
        <v>168</v>
      </c>
      <c r="D125" s="44" t="s">
        <v>169</v>
      </c>
      <c r="E125" s="40" t="n">
        <v>1000</v>
      </c>
      <c r="F125" s="40" t="n">
        <v>1000</v>
      </c>
      <c r="G125" s="40" t="n">
        <v>1000</v>
      </c>
      <c r="H125" s="40" t="n">
        <f aca="false">IF(OR(LEFT($C125,1)="6",),0,$G125)</f>
        <v>1000</v>
      </c>
      <c r="I125" s="40" t="n">
        <f aca="false">IF(OR($C125="4010",$C125="4040",$C125="4100",$C125="4110",$C125="4120",$C125="4130",$C125="4170",$C125="4130",),$G125,0)</f>
        <v>0</v>
      </c>
      <c r="J125" s="40" t="n">
        <f aca="false">IF(OR($C125="4230",$C125="4240",$C125="4260",$C125="4270",$C125="4280",$C125="4300",$C125="4330",$C125="4350",$C125="4360",$C125="4370",$C125="4410",$C125="4430",$C125="4440",$C125="4560",$C125="4610",$C125="4700",$C125="4740",$C125="4750",$C125="2850",$C125="2900",$C125="2910",$C125="4590",$C125="4210",$C125="4220",),$G125,0)</f>
        <v>0</v>
      </c>
      <c r="K125" s="40" t="n">
        <f aca="false">IF(OR($C125="2320",$C125="2480",$C125="2820",$C125="2710",$C125="2360",$C125="2540",$C125="2830",),$G125,0)</f>
        <v>0</v>
      </c>
      <c r="L125" s="40" t="n">
        <f aca="false">IF(OR($C125="3020",$C125="3030",$C125="3110",$C125="3240",),$G125,0)</f>
        <v>1000</v>
      </c>
      <c r="M125" s="40" t="n">
        <f aca="false">IF((H125&gt;0)*AND(OR(RIGHT($C125,1)="7",RIGHT($C125,1)="1",)),$G125,0)</f>
        <v>0</v>
      </c>
      <c r="N125" s="40" t="n">
        <f aca="false">IF(OR($C125="8070"),$G125,0)</f>
        <v>0</v>
      </c>
      <c r="O125" s="40" t="n">
        <f aca="false">IF(OR($C125="6010",$C125="6050",$C125="6058",$C125="6059",$C125="6060",$C125="6620",$C125="6650",),$G125,0)</f>
        <v>0</v>
      </c>
      <c r="P125" s="40" t="n">
        <f aca="false">IF(OR($C125="6050",$C125="6060",),$G125,0)</f>
        <v>0</v>
      </c>
      <c r="Q125" s="40" t="n">
        <f aca="false">IF(OR($C125="6058",$C125="6059",$C125="6057",),$G125,0)</f>
        <v>0</v>
      </c>
      <c r="R125" s="40" t="n">
        <f aca="false">IF(OR($C125="6620",$C125="6650",),$G125,0)</f>
        <v>0</v>
      </c>
      <c r="S125" s="40" t="n">
        <f aca="false">IF(OR($C125="6010",),$G125,0)</f>
        <v>0</v>
      </c>
      <c r="T125" s="41"/>
    </row>
    <row r="126" s="29" customFormat="true" ht="28.5" hidden="false" customHeight="true" outlineLevel="0" collapsed="false">
      <c r="A126" s="42"/>
      <c r="B126" s="42"/>
      <c r="C126" s="34" t="s">
        <v>162</v>
      </c>
      <c r="D126" s="44" t="s">
        <v>163</v>
      </c>
      <c r="E126" s="40" t="n">
        <v>26000</v>
      </c>
      <c r="F126" s="40" t="n">
        <v>25000</v>
      </c>
      <c r="G126" s="40" t="n">
        <v>25000</v>
      </c>
      <c r="H126" s="40" t="n">
        <f aca="false">IF(OR(LEFT($C126,1)="6",),0,$G126)</f>
        <v>25000</v>
      </c>
      <c r="I126" s="40" t="n">
        <f aca="false">IF(OR($C126="4010",$C126="4040",$C126="4100",$C126="4110",$C126="4120",$C126="4130",$C126="4170",$C126="4130",),$G126,0)</f>
        <v>0</v>
      </c>
      <c r="J126" s="40" t="n">
        <f aca="false">IF(OR($C126="4230",$C126="4240",$C126="4260",$C126="4270",$C126="4280",$C126="4300",$C126="4330",$C126="4350",$C126="4360",$C126="4370",$C126="4410",$C126="4430",$C126="4440",$C126="4560",$C126="4610",$C126="4700",$C126="4740",$C126="4750",$C126="2850",$C126="2900",$C126="2910",$C126="4590",$C126="4210",$C126="4220",),$G126,0)</f>
        <v>0</v>
      </c>
      <c r="K126" s="40" t="n">
        <f aca="false">IF(OR($C126="2320",$C126="2480",$C126="2820",$C126="2710",$C126="2360",$C126="2540",$C126="2830",),$G126,0)</f>
        <v>0</v>
      </c>
      <c r="L126" s="40" t="n">
        <f aca="false">IF(OR($C126="3020",$C126="3030",$C126="3110",$C126="3240",),$G126,0)</f>
        <v>25000</v>
      </c>
      <c r="M126" s="40" t="n">
        <f aca="false">IF((H126&gt;0)*AND(OR(RIGHT($C126,1)="7",RIGHT($C126,1)="1",)),$G126,0)</f>
        <v>0</v>
      </c>
      <c r="N126" s="40" t="n">
        <f aca="false">IF(OR($C126="8070"),$G126,0)</f>
        <v>0</v>
      </c>
      <c r="O126" s="40" t="n">
        <f aca="false">IF(OR($C126="6010",$C126="6050",$C126="6058",$C126="6059",$C126="6060",$C126="6620",$C126="6650",),$G126,0)</f>
        <v>0</v>
      </c>
      <c r="P126" s="40" t="n">
        <f aca="false">IF(OR($C126="6050",$C126="6060",),$G126,0)</f>
        <v>0</v>
      </c>
      <c r="Q126" s="40" t="n">
        <f aca="false">IF(OR($C126="6058",$C126="6059",$C126="6057",),$G126,0)</f>
        <v>0</v>
      </c>
      <c r="R126" s="40" t="n">
        <f aca="false">IF(OR($C126="6620",$C126="6650",),$G126,0)</f>
        <v>0</v>
      </c>
      <c r="S126" s="40" t="n">
        <f aca="false">IF(OR($C126="6010",),$G126,0)</f>
        <v>0</v>
      </c>
      <c r="T126" s="41"/>
    </row>
    <row r="127" s="29" customFormat="true" ht="16.5" hidden="false" customHeight="true" outlineLevel="0" collapsed="false">
      <c r="A127" s="42"/>
      <c r="B127" s="42"/>
      <c r="C127" s="34" t="s">
        <v>103</v>
      </c>
      <c r="D127" s="44" t="s">
        <v>104</v>
      </c>
      <c r="E127" s="40" t="n">
        <v>3000</v>
      </c>
      <c r="F127" s="40" t="n">
        <v>1000</v>
      </c>
      <c r="G127" s="40" t="n">
        <v>1500</v>
      </c>
      <c r="H127" s="40" t="n">
        <f aca="false">IF(OR(LEFT($C127,1)="6",),0,$G127)</f>
        <v>1500</v>
      </c>
      <c r="I127" s="40" t="n">
        <f aca="false">IF(OR($C127="4010",$C127="4040",$C127="4100",$C127="4110",$C127="4120",$C127="4130",$C127="4170",$C127="4130",),$G127,0)</f>
        <v>1500</v>
      </c>
      <c r="J127" s="40" t="n">
        <f aca="false">IF(OR($C127="4230",$C127="4240",$C127="4260",$C127="4270",$C127="4280",$C127="4300",$C127="4330",$C127="4350",$C127="4360",$C127="4370",$C127="4410",$C127="4430",$C127="4440",$C127="4560",$C127="4610",$C127="4700",$C127="4740",$C127="4750",$C127="2850",$C127="2900",$C127="2910",$C127="4590",$C127="4210",$C127="4220",),$G127,0)</f>
        <v>0</v>
      </c>
      <c r="K127" s="40" t="n">
        <f aca="false">IF(OR($C127="2320",$C127="2480",$C127="2820",$C127="2710",$C127="2360",$C127="2540",$C127="2830",),$G127,0)</f>
        <v>0</v>
      </c>
      <c r="L127" s="40" t="n">
        <f aca="false">IF(OR($C127="3020",$C127="3030",$C127="3110",$C127="3240",),$G127,0)</f>
        <v>0</v>
      </c>
      <c r="M127" s="40" t="n">
        <f aca="false">IF((H127&gt;0)*AND(OR(RIGHT($C127,1)="7",RIGHT($C127,1)="1",)),$G127,0)</f>
        <v>0</v>
      </c>
      <c r="N127" s="40" t="n">
        <f aca="false">IF(OR($C127="8070"),$G127,0)</f>
        <v>0</v>
      </c>
      <c r="O127" s="40" t="n">
        <f aca="false">IF(OR($C127="6010",$C127="6050",$C127="6058",$C127="6059",$C127="6060",$C127="6620",$C127="6650",),$G127,0)</f>
        <v>0</v>
      </c>
      <c r="P127" s="40" t="n">
        <f aca="false">IF(OR($C127="6050",$C127="6060",),$G127,0)</f>
        <v>0</v>
      </c>
      <c r="Q127" s="40" t="n">
        <f aca="false">IF(OR($C127="6058",$C127="6059",$C127="6057",),$G127,0)</f>
        <v>0</v>
      </c>
      <c r="R127" s="40" t="n">
        <f aca="false">IF(OR($C127="6620",$C127="6650",),$G127,0)</f>
        <v>0</v>
      </c>
      <c r="S127" s="40" t="n">
        <f aca="false">IF(OR($C127="6010",),$G127,0)</f>
        <v>0</v>
      </c>
      <c r="T127" s="41"/>
    </row>
    <row r="128" customFormat="false" ht="12" hidden="false" customHeight="false" outlineLevel="0" collapsed="false">
      <c r="A128" s="32"/>
      <c r="B128" s="42"/>
      <c r="C128" s="34" t="s">
        <v>173</v>
      </c>
      <c r="D128" s="44" t="s">
        <v>174</v>
      </c>
      <c r="E128" s="40" t="n">
        <v>34000</v>
      </c>
      <c r="F128" s="40" t="n">
        <v>34000</v>
      </c>
      <c r="G128" s="40" t="n">
        <v>34000</v>
      </c>
      <c r="H128" s="40" t="n">
        <f aca="false">IF(OR(LEFT($C128,1)="6",),0,$G128)</f>
        <v>34000</v>
      </c>
      <c r="I128" s="40" t="n">
        <f aca="false">IF(OR($C128="4010",$C128="4040",$C128="4100",$C128="4110",$C128="4120",$C128="4130",$C128="4170",$C128="4130",),$G128,0)</f>
        <v>34000</v>
      </c>
      <c r="J128" s="40" t="n">
        <f aca="false">IF(OR($C128="4230",$C128="4240",$C128="4260",$C128="4270",$C128="4280",$C128="4300",$C128="4330",$C128="4350",$C128="4360",$C128="4370",$C128="4410",$C128="4430",$C128="4440",$C128="4560",$C128="4610",$C128="4700",$C128="4740",$C128="4750",$C128="2850",$C128="2900",$C128="2910",$C128="4590",$C128="4210",$C128="4220",),$G128,0)</f>
        <v>0</v>
      </c>
      <c r="K128" s="40" t="n">
        <f aca="false">IF(OR($C128="2320",$C128="2480",$C128="2820",$C128="2710",$C128="2360",$C128="2540",$C128="2830",),$G128,0)</f>
        <v>0</v>
      </c>
      <c r="L128" s="40" t="n">
        <f aca="false">IF(OR($C128="3020",$C128="3030",$C128="3110",$C128="3240",),$G128,0)</f>
        <v>0</v>
      </c>
      <c r="M128" s="40" t="n">
        <f aca="false">IF((H128&gt;0)*AND(OR(RIGHT($C128,1)="7",RIGHT($C128,1)="1",)),$G128,0)</f>
        <v>0</v>
      </c>
      <c r="N128" s="40" t="n">
        <f aca="false">IF(OR($C128="8070"),$G128,0)</f>
        <v>0</v>
      </c>
      <c r="O128" s="40" t="n">
        <f aca="false">IF(OR($C128="6010",$C128="6050",$C128="6058",$C128="6059",$C128="6060",$C128="6620",$C128="6650",),$G128,0)</f>
        <v>0</v>
      </c>
      <c r="P128" s="40" t="n">
        <f aca="false">IF(OR($C128="6050",$C128="6060",),$G128,0)</f>
        <v>0</v>
      </c>
      <c r="Q128" s="40" t="n">
        <f aca="false">IF(OR($C128="6058",$C128="6059",$C128="6057",),$G128,0)</f>
        <v>0</v>
      </c>
      <c r="R128" s="40" t="n">
        <f aca="false">IF(OR($C128="6620",$C128="6650",),$G128,0)</f>
        <v>0</v>
      </c>
      <c r="S128" s="40" t="n">
        <f aca="false">IF(OR($C128="6010",),$G128,0)</f>
        <v>0</v>
      </c>
      <c r="T128" s="41"/>
    </row>
    <row r="129" customFormat="false" ht="12" hidden="false" customHeight="false" outlineLevel="0" collapsed="false">
      <c r="A129" s="32"/>
      <c r="B129" s="42"/>
      <c r="C129" s="34" t="s">
        <v>107</v>
      </c>
      <c r="D129" s="44" t="s">
        <v>140</v>
      </c>
      <c r="E129" s="40" t="n">
        <v>69000</v>
      </c>
      <c r="F129" s="40" t="n">
        <v>69000</v>
      </c>
      <c r="G129" s="40" t="n">
        <v>69000</v>
      </c>
      <c r="H129" s="40" t="n">
        <f aca="false">IF(OR(LEFT($C129,1)="6",),0,$G129)</f>
        <v>69000</v>
      </c>
      <c r="I129" s="40" t="n">
        <f aca="false">IF(OR($C129="4010",$C129="4040",$C129="4100",$C129="4110",$C129="4120",$C129="4130",$C129="4170",$C129="4130",),$G129,0)</f>
        <v>0</v>
      </c>
      <c r="J129" s="40" t="n">
        <f aca="false">IF(OR($C129="4230",$C129="4240",$C129="4260",$C129="4270",$C129="4280",$C129="4300",$C129="4330",$C129="4350",$C129="4360",$C129="4370",$C129="4410",$C129="4430",$C129="4440",$C129="4560",$C129="4610",$C129="4700",$C129="4740",$C129="4750",$C129="2850",$C129="2900",$C129="2910",$C129="4590",$C129="4210",$C129="4220",),$G129,0)</f>
        <v>69000</v>
      </c>
      <c r="K129" s="40" t="n">
        <f aca="false">IF(OR($C129="2320",$C129="2480",$C129="2820",$C129="2710",$C129="2360",$C129="2540",$C129="2830",),$G129,0)</f>
        <v>0</v>
      </c>
      <c r="L129" s="40" t="n">
        <f aca="false">IF(OR($C129="3020",$C129="3030",$C129="3110",$C129="3240",),$G129,0)</f>
        <v>0</v>
      </c>
      <c r="M129" s="40" t="n">
        <f aca="false">IF((H129&gt;0)*AND(OR(RIGHT($C129,1)="7",RIGHT($C129,1)="1",)),$G129,0)</f>
        <v>0</v>
      </c>
      <c r="N129" s="40" t="n">
        <f aca="false">IF(OR($C129="8070"),$G129,0)</f>
        <v>0</v>
      </c>
      <c r="O129" s="40" t="n">
        <f aca="false">IF(OR($C129="6010",$C129="6050",$C129="6058",$C129="6059",$C129="6060",$C129="6620",$C129="6650",),$G129,0)</f>
        <v>0</v>
      </c>
      <c r="P129" s="40" t="n">
        <f aca="false">IF(OR($C129="6050",$C129="6060",),$G129,0)</f>
        <v>0</v>
      </c>
      <c r="Q129" s="40" t="n">
        <f aca="false">IF(OR($C129="6058",$C129="6059",$C129="6057",),$G129,0)</f>
        <v>0</v>
      </c>
      <c r="R129" s="40" t="n">
        <f aca="false">IF(OR($C129="6620",$C129="6650",),$G129,0)</f>
        <v>0</v>
      </c>
      <c r="S129" s="40" t="n">
        <f aca="false">IF(OR($C129="6010",),$G129,0)</f>
        <v>0</v>
      </c>
      <c r="T129" s="41"/>
    </row>
    <row r="130" customFormat="false" ht="12" hidden="false" customHeight="false" outlineLevel="0" collapsed="false">
      <c r="A130" s="32"/>
      <c r="B130" s="42"/>
      <c r="C130" s="34" t="s">
        <v>141</v>
      </c>
      <c r="D130" s="44" t="s">
        <v>142</v>
      </c>
      <c r="E130" s="40" t="n">
        <v>34700</v>
      </c>
      <c r="F130" s="40" t="n">
        <v>34700</v>
      </c>
      <c r="G130" s="40" t="n">
        <v>36000</v>
      </c>
      <c r="H130" s="40" t="n">
        <f aca="false">IF(OR(LEFT($C130,1)="6",),0,$G130)</f>
        <v>36000</v>
      </c>
      <c r="I130" s="40" t="n">
        <f aca="false">IF(OR($C130="4010",$C130="4040",$C130="4100",$C130="4110",$C130="4120",$C130="4130",$C130="4170",$C130="4130",),$G130,0)</f>
        <v>0</v>
      </c>
      <c r="J130" s="40" t="n">
        <f aca="false">IF(OR($C130="4230",$C130="4240",$C130="4260",$C130="4270",$C130="4280",$C130="4300",$C130="4330",$C130="4350",$C130="4360",$C130="4370",$C130="4410",$C130="4430",$C130="4440",$C130="4560",$C130="4610",$C130="4700",$C130="4740",$C130="4750",$C130="2850",$C130="2900",$C130="2910",$C130="4590",$C130="4210",$C130="4220",),$G130,0)</f>
        <v>36000</v>
      </c>
      <c r="K130" s="40" t="n">
        <f aca="false">IF(OR($C130="2320",$C130="2480",$C130="2820",$C130="2710",$C130="2360",$C130="2540",$C130="2830",),$G130,0)</f>
        <v>0</v>
      </c>
      <c r="L130" s="40" t="n">
        <f aca="false">IF(OR($C130="3020",$C130="3030",$C130="3110",$C130="3240",),$G130,0)</f>
        <v>0</v>
      </c>
      <c r="M130" s="40" t="n">
        <f aca="false">IF((H130&gt;0)*AND(OR(RIGHT($C130,1)="7",RIGHT($C130,1)="1",)),$G130,0)</f>
        <v>0</v>
      </c>
      <c r="N130" s="40" t="n">
        <f aca="false">IF(OR($C130="8070"),$G130,0)</f>
        <v>0</v>
      </c>
      <c r="O130" s="40" t="n">
        <f aca="false">IF(OR($C130="6010",$C130="6050",$C130="6058",$C130="6059",$C130="6060",$C130="6620",$C130="6650",),$G130,0)</f>
        <v>0</v>
      </c>
      <c r="P130" s="40" t="n">
        <f aca="false">IF(OR($C130="6050",$C130="6060",),$G130,0)</f>
        <v>0</v>
      </c>
      <c r="Q130" s="40" t="n">
        <f aca="false">IF(OR($C130="6058",$C130="6059",$C130="6057",),$G130,0)</f>
        <v>0</v>
      </c>
      <c r="R130" s="40" t="n">
        <f aca="false">IF(OR($C130="6620",$C130="6650",),$G130,0)</f>
        <v>0</v>
      </c>
      <c r="S130" s="40" t="n">
        <f aca="false">IF(OR($C130="6010",),$G130,0)</f>
        <v>0</v>
      </c>
      <c r="T130" s="41"/>
    </row>
    <row r="131" customFormat="false" ht="12" hidden="false" customHeight="false" outlineLevel="0" collapsed="false">
      <c r="A131" s="32"/>
      <c r="B131" s="42"/>
      <c r="C131" s="34" t="s">
        <v>112</v>
      </c>
      <c r="D131" s="44" t="s">
        <v>143</v>
      </c>
      <c r="E131" s="40" t="n">
        <v>17800</v>
      </c>
      <c r="F131" s="40" t="n">
        <v>17800</v>
      </c>
      <c r="G131" s="40" t="n">
        <v>17800</v>
      </c>
      <c r="H131" s="40" t="n">
        <f aca="false">IF(OR(LEFT($C131,1)="6",),0,$G131)</f>
        <v>17800</v>
      </c>
      <c r="I131" s="40" t="n">
        <f aca="false">IF(OR($C131="4010",$C131="4040",$C131="4100",$C131="4110",$C131="4120",$C131="4130",$C131="4170",$C131="4130",),$G131,0)</f>
        <v>0</v>
      </c>
      <c r="J131" s="40" t="n">
        <f aca="false">IF(OR($C131="4230",$C131="4240",$C131="4260",$C131="4270",$C131="4280",$C131="4300",$C131="4330",$C131="4350",$C131="4360",$C131="4370",$C131="4410",$C131="4430",$C131="4440",$C131="4560",$C131="4610",$C131="4700",$C131="4740",$C131="4750",$C131="2850",$C131="2900",$C131="2910",$C131="4590",$C131="4210",$C131="4220",),$G131,0)</f>
        <v>17800</v>
      </c>
      <c r="K131" s="40" t="n">
        <f aca="false">IF(OR($C131="2320",$C131="2480",$C131="2820",$C131="2710",$C131="2360",$C131="2540",$C131="2830",),$G131,0)</f>
        <v>0</v>
      </c>
      <c r="L131" s="40" t="n">
        <f aca="false">IF(OR($C131="3020",$C131="3030",$C131="3110",$C131="3240",),$G131,0)</f>
        <v>0</v>
      </c>
      <c r="M131" s="40" t="n">
        <f aca="false">IF((H131&gt;0)*AND(OR(RIGHT($C131,1)="7",RIGHT($C131,1)="1",)),$G131,0)</f>
        <v>0</v>
      </c>
      <c r="N131" s="40" t="n">
        <f aca="false">IF(OR($C131="8070"),$G131,0)</f>
        <v>0</v>
      </c>
      <c r="O131" s="40" t="n">
        <f aca="false">IF(OR($C131="6010",$C131="6050",$C131="6058",$C131="6059",$C131="6060",$C131="6620",$C131="6650",),$G131,0)</f>
        <v>0</v>
      </c>
      <c r="P131" s="40" t="n">
        <f aca="false">IF(OR($C131="6050",$C131="6060",),$G131,0)</f>
        <v>0</v>
      </c>
      <c r="Q131" s="40" t="n">
        <f aca="false">IF(OR($C131="6058",$C131="6059",$C131="6057",),$G131,0)</f>
        <v>0</v>
      </c>
      <c r="R131" s="40" t="n">
        <f aca="false">IF(OR($C131="6620",$C131="6650",),$G131,0)</f>
        <v>0</v>
      </c>
      <c r="S131" s="40" t="n">
        <f aca="false">IF(OR($C131="6010",),$G131,0)</f>
        <v>0</v>
      </c>
      <c r="T131" s="41"/>
    </row>
    <row r="132" customFormat="false" ht="12" hidden="false" customHeight="false" outlineLevel="0" collapsed="false">
      <c r="A132" s="32"/>
      <c r="B132" s="42"/>
      <c r="C132" s="34" t="s">
        <v>164</v>
      </c>
      <c r="D132" s="44" t="s">
        <v>165</v>
      </c>
      <c r="E132" s="40" t="n">
        <v>300</v>
      </c>
      <c r="F132" s="40" t="n">
        <v>0</v>
      </c>
      <c r="G132" s="40" t="n">
        <v>0</v>
      </c>
      <c r="H132" s="40" t="n">
        <f aca="false">IF(OR(LEFT($C132,1)="6",),0,$G132)</f>
        <v>0</v>
      </c>
      <c r="I132" s="40" t="n">
        <f aca="false">IF(OR($C132="4010",$C132="4040",$C132="4100",$C132="4110",$C132="4120",$C132="4130",$C132="4170",$C132="4130",),$G132,0)</f>
        <v>0</v>
      </c>
      <c r="J132" s="40" t="n">
        <f aca="false">IF(OR($C132="4230",$C132="4240",$C132="4260",$C132="4270",$C132="4280",$C132="4300",$C132="4330",$C132="4350",$C132="4360",$C132="4370",$C132="4410",$C132="4430",$C132="4440",$C132="4560",$C132="4610",$C132="4700",$C132="4740",$C132="4750",$C132="2850",$C132="2900",$C132="2910",$C132="4590",$C132="4210",$C132="4220",),$G132,0)</f>
        <v>0</v>
      </c>
      <c r="K132" s="40" t="n">
        <f aca="false">IF(OR($C132="2320",$C132="2480",$C132="2820",$C132="2710",$C132="2360",$C132="2540",$C132="2830",),$G132,0)</f>
        <v>0</v>
      </c>
      <c r="L132" s="40" t="n">
        <f aca="false">IF(OR($C132="3020",$C132="3030",$C132="3110",$C132="3240",),$G132,0)</f>
        <v>0</v>
      </c>
      <c r="M132" s="40" t="n">
        <f aca="false">IF((H132&gt;0)*AND(OR(RIGHT($C132,1)="7",RIGHT($C132,1)="1",)),$G132,0)</f>
        <v>0</v>
      </c>
      <c r="N132" s="40" t="n">
        <f aca="false">IF(OR($C132="8070"),$G132,0)</f>
        <v>0</v>
      </c>
      <c r="O132" s="40" t="n">
        <f aca="false">IF(OR($C132="6010",$C132="6050",$C132="6058",$C132="6059",$C132="6060",$C132="6620",$C132="6650",),$G132,0)</f>
        <v>0</v>
      </c>
      <c r="P132" s="40" t="n">
        <f aca="false">IF(OR($C132="6050",$C132="6060",),$G132,0)</f>
        <v>0</v>
      </c>
      <c r="Q132" s="40" t="n">
        <f aca="false">IF(OR($C132="6058",$C132="6059",$C132="6057",),$G132,0)</f>
        <v>0</v>
      </c>
      <c r="R132" s="40" t="n">
        <f aca="false">IF(OR($C132="6620",$C132="6650",),$G132,0)</f>
        <v>0</v>
      </c>
      <c r="S132" s="40" t="n">
        <f aca="false">IF(OR($C132="6010",),$G132,0)</f>
        <v>0</v>
      </c>
      <c r="T132" s="41"/>
    </row>
    <row r="133" customFormat="false" ht="24" hidden="false" customHeight="false" outlineLevel="0" collapsed="false">
      <c r="A133" s="32"/>
      <c r="B133" s="45"/>
      <c r="C133" s="34" t="s">
        <v>93</v>
      </c>
      <c r="D133" s="44" t="s">
        <v>94</v>
      </c>
      <c r="E133" s="40" t="n">
        <v>1000</v>
      </c>
      <c r="F133" s="40" t="n">
        <v>1000</v>
      </c>
      <c r="G133" s="40" t="n">
        <v>0</v>
      </c>
      <c r="H133" s="40" t="n">
        <f aca="false">IF(OR(LEFT($C133,1)="6",),0,$G133)</f>
        <v>0</v>
      </c>
      <c r="I133" s="40" t="n">
        <f aca="false">IF(OR($C133="4010",$C133="4040",$C133="4100",$C133="4110",$C133="4120",$C133="4130",$C133="4170",$C133="4130",),$G133,0)</f>
        <v>0</v>
      </c>
      <c r="J133" s="40" t="n">
        <f aca="false">IF(OR($C133="4230",$C133="4240",$C133="4260",$C133="4270",$C133="4280",$C133="4300",$C133="4330",$C133="4350",$C133="4360",$C133="4370",$C133="4410",$C133="4430",$C133="4440",$C133="4560",$C133="4610",$C133="4700",$C133="4740",$C133="4750",$C133="2850",$C133="2900",$C133="2910",$C133="4590",$C133="4210",$C133="4220",),$G133,0)</f>
        <v>0</v>
      </c>
      <c r="K133" s="40" t="n">
        <f aca="false">IF(OR($C133="2320",$C133="2480",$C133="2820",$C133="2710",$C133="2360",$C133="2540",$C133="2830",),$G133,0)</f>
        <v>0</v>
      </c>
      <c r="L133" s="40" t="n">
        <f aca="false">IF(OR($C133="3020",$C133="3030",$C133="3110",$C133="3240",),$G133,0)</f>
        <v>0</v>
      </c>
      <c r="M133" s="40" t="n">
        <f aca="false">IF((H133&gt;0)*AND(OR(RIGHT($C133,1)="7",RIGHT($C133,1)="1",)),$G133,0)</f>
        <v>0</v>
      </c>
      <c r="N133" s="40" t="n">
        <f aca="false">IF(OR($C133="8070"),$G133,0)</f>
        <v>0</v>
      </c>
      <c r="O133" s="40" t="n">
        <f aca="false">IF(OR($C133="6010",$C133="6050",$C133="6058",$C133="6059",$C133="6060",$C133="6620",$C133="6650",),$G133,0)</f>
        <v>0</v>
      </c>
      <c r="P133" s="40" t="n">
        <f aca="false">IF(OR($C133="6050",$C133="6060",),$G133,0)</f>
        <v>0</v>
      </c>
      <c r="Q133" s="40" t="n">
        <f aca="false">IF(OR($C133="6058",$C133="6059",$C133="6057",),$G133,0)</f>
        <v>0</v>
      </c>
      <c r="R133" s="40" t="n">
        <f aca="false">IF(OR($C133="6620",$C133="6650",),$G133,0)</f>
        <v>0</v>
      </c>
      <c r="S133" s="40" t="n">
        <f aca="false">IF(OR($C133="6010",),$G133,0)</f>
        <v>0</v>
      </c>
      <c r="T133" s="41"/>
    </row>
    <row r="134" customFormat="false" ht="24" hidden="false" customHeight="false" outlineLevel="0" collapsed="false">
      <c r="A134" s="32"/>
      <c r="B134" s="45"/>
      <c r="C134" s="34" t="s">
        <v>137</v>
      </c>
      <c r="D134" s="44" t="s">
        <v>138</v>
      </c>
      <c r="E134" s="40" t="n">
        <v>5000</v>
      </c>
      <c r="F134" s="40" t="n">
        <v>4989</v>
      </c>
      <c r="G134" s="40" t="n">
        <v>0</v>
      </c>
      <c r="H134" s="40" t="n">
        <f aca="false">IF(OR(LEFT($C134,1)="6",),0,$G134)</f>
        <v>0</v>
      </c>
      <c r="I134" s="40" t="n">
        <f aca="false">IF(OR($C134="4010",$C134="4040",$C134="4100",$C134="4110",$C134="4120",$C134="4130",$C134="4170",$C134="4130",),$G134,0)</f>
        <v>0</v>
      </c>
      <c r="J134" s="40" t="n">
        <f aca="false">IF(OR($C134="4230",$C134="4240",$C134="4260",$C134="4270",$C134="4280",$C134="4300",$C134="4330",$C134="4350",$C134="4360",$C134="4370",$C134="4410",$C134="4430",$C134="4440",$C134="4560",$C134="4610",$C134="4700",$C134="4740",$C134="4750",$C134="2850",$C134="2900",$C134="2910",$C134="4590",$C134="4210",$C134="4220",),$G134,0)</f>
        <v>0</v>
      </c>
      <c r="K134" s="40" t="n">
        <f aca="false">IF(OR($C134="2320",$C134="2480",$C134="2820",$C134="2710",$C134="2360",$C134="2540",$C134="2830",),$G134,0)</f>
        <v>0</v>
      </c>
      <c r="L134" s="40" t="n">
        <f aca="false">IF(OR($C134="3020",$C134="3030",$C134="3110",$C134="3240",),$G134,0)</f>
        <v>0</v>
      </c>
      <c r="M134" s="40" t="n">
        <f aca="false">IF((H134&gt;0)*AND(OR(RIGHT($C134,1)="7",RIGHT($C134,1)="1",)),$G134,0)</f>
        <v>0</v>
      </c>
      <c r="N134" s="40" t="n">
        <f aca="false">IF(OR($C134="8070"),$G134,0)</f>
        <v>0</v>
      </c>
      <c r="O134" s="40" t="n">
        <f aca="false">IF(OR($C134="6010",$C134="6050",$C134="6058",$C134="6059",$C134="6060",$C134="6620",$C134="6650",),$G134,0)</f>
        <v>0</v>
      </c>
      <c r="P134" s="40" t="n">
        <f aca="false">IF(OR($C134="6050",$C134="6060",),$G134,0)</f>
        <v>0</v>
      </c>
      <c r="Q134" s="40" t="n">
        <f aca="false">IF(OR($C134="6058",$C134="6059",$C134="6057",),$G134,0)</f>
        <v>0</v>
      </c>
      <c r="R134" s="40" t="n">
        <f aca="false">IF(OR($C134="6620",$C134="6650",),$G134,0)</f>
        <v>0</v>
      </c>
      <c r="S134" s="40" t="n">
        <f aca="false">IF(OR($C134="6010",),$G134,0)</f>
        <v>0</v>
      </c>
      <c r="T134" s="41"/>
    </row>
    <row r="135" s="38" customFormat="true" ht="12" hidden="false" customHeight="false" outlineLevel="0" collapsed="false">
      <c r="A135" s="34"/>
      <c r="B135" s="34" t="s">
        <v>202</v>
      </c>
      <c r="C135" s="34"/>
      <c r="D135" s="36" t="s">
        <v>203</v>
      </c>
      <c r="E135" s="37" t="n">
        <f aca="false">SUM(E136:E144)</f>
        <v>125821</v>
      </c>
      <c r="F135" s="37" t="n">
        <f aca="false">SUM(F136:F144)</f>
        <v>124562</v>
      </c>
      <c r="G135" s="37" t="n">
        <f aca="false">SUM(G136:G144)</f>
        <v>130298</v>
      </c>
      <c r="H135" s="37" t="n">
        <f aca="false">SUM(H136:H144)</f>
        <v>130298</v>
      </c>
      <c r="I135" s="37" t="n">
        <f aca="false">SUM(I136:I144)</f>
        <v>119048</v>
      </c>
      <c r="J135" s="37" t="n">
        <f aca="false">SUM(J136:J144)</f>
        <v>9250</v>
      </c>
      <c r="K135" s="37" t="n">
        <f aca="false">SUM(K136:K144)</f>
        <v>0</v>
      </c>
      <c r="L135" s="37" t="n">
        <f aca="false">SUM(L136:L144)</f>
        <v>2000</v>
      </c>
      <c r="M135" s="37" t="n">
        <f aca="false">SUM(M136:M144)</f>
        <v>0</v>
      </c>
      <c r="N135" s="37" t="n">
        <f aca="false">SUM(N136:N144)</f>
        <v>0</v>
      </c>
      <c r="O135" s="37" t="n">
        <f aca="false">SUM(O136:O144)</f>
        <v>0</v>
      </c>
      <c r="P135" s="37" t="n">
        <f aca="false">SUM(P136:P144)</f>
        <v>0</v>
      </c>
      <c r="Q135" s="37" t="n">
        <f aca="false">SUM(Q136:Q144)</f>
        <v>0</v>
      </c>
      <c r="R135" s="37" t="n">
        <f aca="false">SUM(R136:R144)</f>
        <v>0</v>
      </c>
      <c r="S135" s="37" t="n">
        <f aca="false">SUM(S136:S144)</f>
        <v>0</v>
      </c>
    </row>
    <row r="136" customFormat="false" ht="24" hidden="false" customHeight="false" outlineLevel="0" collapsed="false">
      <c r="A136" s="32"/>
      <c r="B136" s="42"/>
      <c r="C136" s="34" t="s">
        <v>168</v>
      </c>
      <c r="D136" s="44" t="s">
        <v>169</v>
      </c>
      <c r="E136" s="40" t="n">
        <v>1500</v>
      </c>
      <c r="F136" s="40" t="n">
        <v>1500</v>
      </c>
      <c r="G136" s="40" t="n">
        <v>2000</v>
      </c>
      <c r="H136" s="40" t="n">
        <f aca="false">IF(OR(LEFT($C136,1)="6",),0,$G136)</f>
        <v>2000</v>
      </c>
      <c r="I136" s="40" t="n">
        <f aca="false">IF(OR($C136="4010",$C136="4040",$C136="4100",$C136="4110",$C136="4120",$C136="4130",$C136="4170",$C136="4130",),$G136,0)</f>
        <v>0</v>
      </c>
      <c r="J136" s="40" t="n">
        <f aca="false">IF(OR($C136="4230",$C136="4240",$C136="4260",$C136="4270",$C136="4280",$C136="4300",$C136="4330",$C136="4350",$C136="4360",$C136="4370",$C136="4410",$C136="4430",$C136="4440",$C136="4560",$C136="4610",$C136="4700",$C136="4740",$C136="4750",$C136="2850",$C136="2900",$C136="2910",$C136="4590",$C136="4210",$C136="4220",),$G136,0)</f>
        <v>0</v>
      </c>
      <c r="K136" s="40" t="n">
        <f aca="false">IF(OR($C136="2320",$C136="2480",$C136="2820",$C136="2710",$C136="2360",$C136="2540",$C136="2830",),$G136,0)</f>
        <v>0</v>
      </c>
      <c r="L136" s="40" t="n">
        <f aca="false">IF(OR($C136="3020",$C136="3030",$C136="3110",$C136="3240",),$G136,0)</f>
        <v>2000</v>
      </c>
      <c r="M136" s="40" t="n">
        <f aca="false">IF((H136&gt;0)*AND(OR(RIGHT($C136,1)="7",RIGHT($C136,1)="1",)),$G136,0)</f>
        <v>0</v>
      </c>
      <c r="N136" s="40" t="n">
        <f aca="false">IF(OR($C136="8070"),$G136,0)</f>
        <v>0</v>
      </c>
      <c r="O136" s="40" t="n">
        <f aca="false">IF(OR($C136="6010",$C136="6050",$C136="6058",$C136="6059",$C136="6060",$C136="6620",$C136="6650",),$G136,0)</f>
        <v>0</v>
      </c>
      <c r="P136" s="40" t="n">
        <f aca="false">IF(OR($C136="6050",$C136="6060",),$G136,0)</f>
        <v>0</v>
      </c>
      <c r="Q136" s="40" t="n">
        <f aca="false">IF(OR($C136="6058",$C136="6059",$C136="6057",),$G136,0)</f>
        <v>0</v>
      </c>
      <c r="R136" s="40" t="n">
        <f aca="false">IF(OR($C136="6620",$C136="6650",),$G136,0)</f>
        <v>0</v>
      </c>
      <c r="S136" s="40" t="n">
        <f aca="false">IF(OR($C136="6010",),$G136,0)</f>
        <v>0</v>
      </c>
      <c r="T136" s="41"/>
    </row>
    <row r="137" customFormat="false" ht="21.75" hidden="false" customHeight="true" outlineLevel="0" collapsed="false">
      <c r="A137" s="32"/>
      <c r="B137" s="45"/>
      <c r="C137" s="34" t="s">
        <v>101</v>
      </c>
      <c r="D137" s="44" t="s">
        <v>102</v>
      </c>
      <c r="E137" s="40" t="n">
        <v>91000</v>
      </c>
      <c r="F137" s="40" t="n">
        <v>91000</v>
      </c>
      <c r="G137" s="40" t="n">
        <v>93548</v>
      </c>
      <c r="H137" s="40" t="n">
        <f aca="false">IF(OR(LEFT($C137,1)="6",),0,$G137)</f>
        <v>93548</v>
      </c>
      <c r="I137" s="40" t="n">
        <f aca="false">IF(OR($C137="4010",$C137="4040",$C137="4100",$C137="4110",$C137="4120",$C137="4130",$C137="4170",$C137="4130",),$G137,0)</f>
        <v>93548</v>
      </c>
      <c r="J137" s="40" t="n">
        <f aca="false">IF(OR($C137="4230",$C137="4240",$C137="4260",$C137="4270",$C137="4280",$C137="4300",$C137="4330",$C137="4350",$C137="4360",$C137="4370",$C137="4410",$C137="4430",$C137="4440",$C137="4560",$C137="4610",$C137="4700",$C137="4740",$C137="4750",$C137="2850",$C137="2900",$C137="2910",$C137="4590",$C137="4210",$C137="4220",),$G137,0)</f>
        <v>0</v>
      </c>
      <c r="K137" s="40" t="n">
        <f aca="false">IF(OR($C137="2320",$C137="2480",$C137="2820",$C137="2710",$C137="2360",$C137="2540",$C137="2830",),$G137,0)</f>
        <v>0</v>
      </c>
      <c r="L137" s="40" t="n">
        <f aca="false">IF(OR($C137="3020",$C137="3030",$C137="3110",$C137="3240",),$G137,0)</f>
        <v>0</v>
      </c>
      <c r="M137" s="40" t="n">
        <f aca="false">IF((H137&gt;0)*AND(OR(RIGHT($C137,1)="7",RIGHT($C137,1)="1",)),$G137,0)</f>
        <v>0</v>
      </c>
      <c r="N137" s="40" t="n">
        <f aca="false">IF(OR($C137="8070"),$G137,0)</f>
        <v>0</v>
      </c>
      <c r="O137" s="40" t="n">
        <f aca="false">IF(OR($C137="6010",$C137="6050",$C137="6058",$C137="6059",$C137="6060",$C137="6620",$C137="6650",),$G137,0)</f>
        <v>0</v>
      </c>
      <c r="P137" s="40" t="n">
        <f aca="false">IF(OR($C137="6050",$C137="6060",),$G137,0)</f>
        <v>0</v>
      </c>
      <c r="Q137" s="40" t="n">
        <f aca="false">IF(OR($C137="6058",$C137="6059",$C137="6057",),$G137,0)</f>
        <v>0</v>
      </c>
      <c r="R137" s="40" t="n">
        <f aca="false">IF(OR($C137="6620",$C137="6650",),$G137,0)</f>
        <v>0</v>
      </c>
      <c r="S137" s="40" t="n">
        <f aca="false">IF(OR($C137="6010",),$G137,0)</f>
        <v>0</v>
      </c>
      <c r="T137" s="41"/>
    </row>
    <row r="138" customFormat="false" ht="12" hidden="false" customHeight="false" outlineLevel="0" collapsed="false">
      <c r="A138" s="32"/>
      <c r="B138" s="45"/>
      <c r="C138" s="34" t="s">
        <v>154</v>
      </c>
      <c r="D138" s="44" t="s">
        <v>170</v>
      </c>
      <c r="E138" s="40" t="n">
        <v>6621</v>
      </c>
      <c r="F138" s="40" t="n">
        <v>6574</v>
      </c>
      <c r="G138" s="40" t="n">
        <v>7500</v>
      </c>
      <c r="H138" s="40" t="n">
        <f aca="false">IF(OR(LEFT($C138,1)="6",),0,$G138)</f>
        <v>7500</v>
      </c>
      <c r="I138" s="40" t="n">
        <f aca="false">IF(OR($C138="4010",$C138="4040",$C138="4100",$C138="4110",$C138="4120",$C138="4130",$C138="4170",$C138="4130",),$G138,0)</f>
        <v>7500</v>
      </c>
      <c r="J138" s="40" t="n">
        <f aca="false">IF(OR($C138="4230",$C138="4240",$C138="4260",$C138="4270",$C138="4280",$C138="4300",$C138="4330",$C138="4350",$C138="4360",$C138="4370",$C138="4410",$C138="4430",$C138="4440",$C138="4560",$C138="4610",$C138="4700",$C138="4740",$C138="4750",$C138="2850",$C138="2900",$C138="2910",$C138="4590",$C138="4210",$C138="4220",),$G138,0)</f>
        <v>0</v>
      </c>
      <c r="K138" s="40" t="n">
        <f aca="false">IF(OR($C138="2320",$C138="2480",$C138="2820",$C138="2710",$C138="2360",$C138="2540",$C138="2830",),$G138,0)</f>
        <v>0</v>
      </c>
      <c r="L138" s="40" t="n">
        <f aca="false">IF(OR($C138="3020",$C138="3030",$C138="3110",$C138="3240",),$G138,0)</f>
        <v>0</v>
      </c>
      <c r="M138" s="40" t="n">
        <f aca="false">IF((H138&gt;0)*AND(OR(RIGHT($C138,1)="7",RIGHT($C138,1)="1",)),$G138,0)</f>
        <v>0</v>
      </c>
      <c r="N138" s="40" t="n">
        <f aca="false">IF(OR($C138="8070"),$G138,0)</f>
        <v>0</v>
      </c>
      <c r="O138" s="40" t="n">
        <f aca="false">IF(OR($C138="6010",$C138="6050",$C138="6058",$C138="6059",$C138="6060",$C138="6620",$C138="6650",),$G138,0)</f>
        <v>0</v>
      </c>
      <c r="P138" s="40" t="n">
        <f aca="false">IF(OR($C138="6050",$C138="6060",),$G138,0)</f>
        <v>0</v>
      </c>
      <c r="Q138" s="40" t="n">
        <f aca="false">IF(OR($C138="6058",$C138="6059",$C138="6057",),$G138,0)</f>
        <v>0</v>
      </c>
      <c r="R138" s="40" t="n">
        <f aca="false">IF(OR($C138="6620",$C138="6650",),$G138,0)</f>
        <v>0</v>
      </c>
      <c r="S138" s="40" t="n">
        <f aca="false">IF(OR($C138="6010",),$G138,0)</f>
        <v>0</v>
      </c>
      <c r="T138" s="41"/>
    </row>
    <row r="139" customFormat="false" ht="12" hidden="false" customHeight="false" outlineLevel="0" collapsed="false">
      <c r="A139" s="32"/>
      <c r="B139" s="45"/>
      <c r="C139" s="34" t="s">
        <v>103</v>
      </c>
      <c r="D139" s="44" t="s">
        <v>104</v>
      </c>
      <c r="E139" s="40" t="n">
        <v>15000</v>
      </c>
      <c r="F139" s="40" t="n">
        <v>14100</v>
      </c>
      <c r="G139" s="40" t="n">
        <v>15500</v>
      </c>
      <c r="H139" s="40" t="n">
        <f aca="false">IF(OR(LEFT($C139,1)="6",),0,$G139)</f>
        <v>15500</v>
      </c>
      <c r="I139" s="40" t="n">
        <f aca="false">IF(OR($C139="4010",$C139="4040",$C139="4100",$C139="4110",$C139="4120",$C139="4130",$C139="4170",$C139="4130",),$G139,0)</f>
        <v>15500</v>
      </c>
      <c r="J139" s="40" t="n">
        <f aca="false">IF(OR($C139="4230",$C139="4240",$C139="4260",$C139="4270",$C139="4280",$C139="4300",$C139="4330",$C139="4350",$C139="4360",$C139="4370",$C139="4410",$C139="4430",$C139="4440",$C139="4560",$C139="4610",$C139="4700",$C139="4740",$C139="4750",$C139="2850",$C139="2900",$C139="2910",$C139="4590",$C139="4210",$C139="4220",),$G139,0)</f>
        <v>0</v>
      </c>
      <c r="K139" s="40" t="n">
        <f aca="false">IF(OR($C139="2320",$C139="2480",$C139="2820",$C139="2710",$C139="2360",$C139="2540",$C139="2830",),$G139,0)</f>
        <v>0</v>
      </c>
      <c r="L139" s="40" t="n">
        <f aca="false">IF(OR($C139="3020",$C139="3030",$C139="3110",$C139="3240",),$G139,0)</f>
        <v>0</v>
      </c>
      <c r="M139" s="40" t="n">
        <f aca="false">IF((H139&gt;0)*AND(OR(RIGHT($C139,1)="7",RIGHT($C139,1)="1",)),$G139,0)</f>
        <v>0</v>
      </c>
      <c r="N139" s="40" t="n">
        <f aca="false">IF(OR($C139="8070"),$G139,0)</f>
        <v>0</v>
      </c>
      <c r="O139" s="40" t="n">
        <f aca="false">IF(OR($C139="6010",$C139="6050",$C139="6058",$C139="6059",$C139="6060",$C139="6620",$C139="6650",),$G139,0)</f>
        <v>0</v>
      </c>
      <c r="P139" s="40" t="n">
        <f aca="false">IF(OR($C139="6050",$C139="6060",),$G139,0)</f>
        <v>0</v>
      </c>
      <c r="Q139" s="40" t="n">
        <f aca="false">IF(OR($C139="6058",$C139="6059",$C139="6057",),$G139,0)</f>
        <v>0</v>
      </c>
      <c r="R139" s="40" t="n">
        <f aca="false">IF(OR($C139="6620",$C139="6650",),$G139,0)</f>
        <v>0</v>
      </c>
      <c r="S139" s="40" t="n">
        <f aca="false">IF(OR($C139="6010",),$G139,0)</f>
        <v>0</v>
      </c>
      <c r="T139" s="41"/>
    </row>
    <row r="140" customFormat="false" ht="12" hidden="false" customHeight="false" outlineLevel="0" collapsed="false">
      <c r="A140" s="32"/>
      <c r="B140" s="45"/>
      <c r="C140" s="34" t="s">
        <v>105</v>
      </c>
      <c r="D140" s="44" t="s">
        <v>106</v>
      </c>
      <c r="E140" s="40" t="n">
        <v>2400</v>
      </c>
      <c r="F140" s="40" t="n">
        <v>2400</v>
      </c>
      <c r="G140" s="40" t="n">
        <v>2500</v>
      </c>
      <c r="H140" s="40" t="n">
        <f aca="false">IF(OR(LEFT($C140,1)="6",),0,$G140)</f>
        <v>2500</v>
      </c>
      <c r="I140" s="40" t="n">
        <f aca="false">IF(OR($C140="4010",$C140="4040",$C140="4100",$C140="4110",$C140="4120",$C140="4130",$C140="4170",$C140="4130",),$G140,0)</f>
        <v>2500</v>
      </c>
      <c r="J140" s="40" t="n">
        <f aca="false">IF(OR($C140="4230",$C140="4240",$C140="4260",$C140="4270",$C140="4280",$C140="4300",$C140="4330",$C140="4350",$C140="4360",$C140="4370",$C140="4410",$C140="4430",$C140="4440",$C140="4560",$C140="4610",$C140="4700",$C140="4740",$C140="4750",$C140="2850",$C140="2900",$C140="2910",$C140="4590",$C140="4210",$C140="4220",),$G140,0)</f>
        <v>0</v>
      </c>
      <c r="K140" s="40" t="n">
        <f aca="false">IF(OR($C140="2320",$C140="2480",$C140="2820",$C140="2710",$C140="2360",$C140="2540",$C140="2830",),$G140,0)</f>
        <v>0</v>
      </c>
      <c r="L140" s="40" t="n">
        <f aca="false">IF(OR($C140="3020",$C140="3030",$C140="3110",$C140="3240",),$G140,0)</f>
        <v>0</v>
      </c>
      <c r="M140" s="40" t="n">
        <f aca="false">IF((H140&gt;0)*AND(OR(RIGHT($C140,1)="7",RIGHT($C140,1)="1",)),$G140,0)</f>
        <v>0</v>
      </c>
      <c r="N140" s="40" t="n">
        <f aca="false">IF(OR($C140="8070"),$G140,0)</f>
        <v>0</v>
      </c>
      <c r="O140" s="40" t="n">
        <f aca="false">IF(OR($C140="6010",$C140="6050",$C140="6058",$C140="6059",$C140="6060",$C140="6620",$C140="6650",),$G140,0)</f>
        <v>0</v>
      </c>
      <c r="P140" s="40" t="n">
        <f aca="false">IF(OR($C140="6050",$C140="6060",),$G140,0)</f>
        <v>0</v>
      </c>
      <c r="Q140" s="40" t="n">
        <f aca="false">IF(OR($C140="6058",$C140="6059",$C140="6057",),$G140,0)</f>
        <v>0</v>
      </c>
      <c r="R140" s="40" t="n">
        <f aca="false">IF(OR($C140="6620",$C140="6650",),$G140,0)</f>
        <v>0</v>
      </c>
      <c r="S140" s="40" t="n">
        <f aca="false">IF(OR($C140="6010",),$G140,0)</f>
        <v>0</v>
      </c>
      <c r="T140" s="41"/>
    </row>
    <row r="141" customFormat="false" ht="12" hidden="false" customHeight="false" outlineLevel="0" collapsed="false">
      <c r="A141" s="32"/>
      <c r="B141" s="45"/>
      <c r="C141" s="34" t="s">
        <v>107</v>
      </c>
      <c r="D141" s="44" t="s">
        <v>140</v>
      </c>
      <c r="E141" s="40" t="n">
        <v>5100</v>
      </c>
      <c r="F141" s="40" t="n">
        <v>5100</v>
      </c>
      <c r="G141" s="40" t="n">
        <v>5000</v>
      </c>
      <c r="H141" s="40" t="n">
        <f aca="false">IF(OR(LEFT($C141,1)="6",),0,$G141)</f>
        <v>5000</v>
      </c>
      <c r="I141" s="40" t="n">
        <f aca="false">IF(OR($C141="4010",$C141="4040",$C141="4100",$C141="4110",$C141="4120",$C141="4130",$C141="4170",$C141="4130",),$G141,0)</f>
        <v>0</v>
      </c>
      <c r="J141" s="40" t="n">
        <f aca="false">IF(OR($C141="4230",$C141="4240",$C141="4260",$C141="4270",$C141="4280",$C141="4300",$C141="4330",$C141="4350",$C141="4360",$C141="4370",$C141="4410",$C141="4430",$C141="4440",$C141="4560",$C141="4610",$C141="4700",$C141="4740",$C141="4750",$C141="2850",$C141="2900",$C141="2910",$C141="4590",$C141="4210",$C141="4220",),$G141,0)</f>
        <v>5000</v>
      </c>
      <c r="K141" s="40" t="n">
        <f aca="false">IF(OR($C141="2320",$C141="2480",$C141="2820",$C141="2710",$C141="2360",$C141="2540",$C141="2830",),$G141,0)</f>
        <v>0</v>
      </c>
      <c r="L141" s="40" t="n">
        <f aca="false">IF(OR($C141="3020",$C141="3030",$C141="3110",$C141="3240",),$G141,0)</f>
        <v>0</v>
      </c>
      <c r="M141" s="40" t="n">
        <f aca="false">IF((H141&gt;0)*AND(OR(RIGHT($C141,1)="7",RIGHT($C141,1)="1",)),$G141,0)</f>
        <v>0</v>
      </c>
      <c r="N141" s="40" t="n">
        <f aca="false">IF(OR($C141="8070"),$G141,0)</f>
        <v>0</v>
      </c>
      <c r="O141" s="40" t="n">
        <f aca="false">IF(OR($C141="6010",$C141="6050",$C141="6058",$C141="6059",$C141="6060",$C141="6620",$C141="6650",),$G141,0)</f>
        <v>0</v>
      </c>
      <c r="P141" s="40" t="n">
        <f aca="false">IF(OR($C141="6050",$C141="6060",),$G141,0)</f>
        <v>0</v>
      </c>
      <c r="Q141" s="40" t="n">
        <f aca="false">IF(OR($C141="6058",$C141="6059",$C141="6057",),$G141,0)</f>
        <v>0</v>
      </c>
      <c r="R141" s="40" t="n">
        <f aca="false">IF(OR($C141="6620",$C141="6650",),$G141,0)</f>
        <v>0</v>
      </c>
      <c r="S141" s="40" t="n">
        <f aca="false">IF(OR($C141="6010",),$G141,0)</f>
        <v>0</v>
      </c>
      <c r="T141" s="41"/>
    </row>
    <row r="142" customFormat="false" ht="12" hidden="false" customHeight="false" outlineLevel="0" collapsed="false">
      <c r="A142" s="32"/>
      <c r="B142" s="45"/>
      <c r="C142" s="34" t="s">
        <v>112</v>
      </c>
      <c r="D142" s="44" t="s">
        <v>143</v>
      </c>
      <c r="E142" s="40" t="n">
        <v>1600</v>
      </c>
      <c r="F142" s="40" t="n">
        <v>1200</v>
      </c>
      <c r="G142" s="40" t="n">
        <v>1500</v>
      </c>
      <c r="H142" s="40" t="n">
        <f aca="false">IF(OR(LEFT($C142,1)="6",),0,$G142)</f>
        <v>1500</v>
      </c>
      <c r="I142" s="40" t="n">
        <f aca="false">IF(OR($C142="4010",$C142="4040",$C142="4100",$C142="4110",$C142="4120",$C142="4130",$C142="4170",$C142="4130",),$G142,0)</f>
        <v>0</v>
      </c>
      <c r="J142" s="40" t="n">
        <f aca="false">IF(OR($C142="4230",$C142="4240",$C142="4260",$C142="4270",$C142="4280",$C142="4300",$C142="4330",$C142="4350",$C142="4360",$C142="4370",$C142="4410",$C142="4430",$C142="4440",$C142="4560",$C142="4610",$C142="4700",$C142="4740",$C142="4750",$C142="2850",$C142="2900",$C142="2910",$C142="4590",$C142="4210",$C142="4220",),$G142,0)</f>
        <v>1500</v>
      </c>
      <c r="K142" s="40" t="n">
        <f aca="false">IF(OR($C142="2320",$C142="2480",$C142="2820",$C142="2710",$C142="2360",$C142="2540",$C142="2830",),$G142,0)</f>
        <v>0</v>
      </c>
      <c r="L142" s="40" t="n">
        <f aca="false">IF(OR($C142="3020",$C142="3030",$C142="3110",$C142="3240",),$G142,0)</f>
        <v>0</v>
      </c>
      <c r="M142" s="40" t="n">
        <f aca="false">IF((H142&gt;0)*AND(OR(RIGHT($C142,1)="7",RIGHT($C142,1)="1",)),$G142,0)</f>
        <v>0</v>
      </c>
      <c r="N142" s="40" t="n">
        <f aca="false">IF(OR($C142="8070"),$G142,0)</f>
        <v>0</v>
      </c>
      <c r="O142" s="40" t="n">
        <f aca="false">IF(OR($C142="6010",$C142="6050",$C142="6058",$C142="6059",$C142="6060",$C142="6620",$C142="6650",),$G142,0)</f>
        <v>0</v>
      </c>
      <c r="P142" s="40" t="n">
        <f aca="false">IF(OR($C142="6050",$C142="6060",),$G142,0)</f>
        <v>0</v>
      </c>
      <c r="Q142" s="40" t="n">
        <f aca="false">IF(OR($C142="6058",$C142="6059",$C142="6057",),$G142,0)</f>
        <v>0</v>
      </c>
      <c r="R142" s="40" t="n">
        <f aca="false">IF(OR($C142="6620",$C142="6650",),$G142,0)</f>
        <v>0</v>
      </c>
      <c r="S142" s="40" t="n">
        <f aca="false">IF(OR($C142="6010",),$G142,0)</f>
        <v>0</v>
      </c>
      <c r="T142" s="41"/>
    </row>
    <row r="143" customFormat="false" ht="12" hidden="false" customHeight="false" outlineLevel="0" collapsed="false">
      <c r="A143" s="32"/>
      <c r="B143" s="45"/>
      <c r="C143" s="34" t="s">
        <v>164</v>
      </c>
      <c r="D143" s="44" t="s">
        <v>165</v>
      </c>
      <c r="E143" s="40" t="n">
        <v>500</v>
      </c>
      <c r="F143" s="40" t="n">
        <v>500</v>
      </c>
      <c r="G143" s="40" t="n">
        <v>500</v>
      </c>
      <c r="H143" s="40" t="n">
        <f aca="false">IF(OR(LEFT($C143,1)="6",),0,$G143)</f>
        <v>500</v>
      </c>
      <c r="I143" s="40" t="n">
        <f aca="false">IF(OR($C143="4010",$C143="4040",$C143="4100",$C143="4110",$C143="4120",$C143="4130",$C143="4170",$C143="4130",),$G143,0)</f>
        <v>0</v>
      </c>
      <c r="J143" s="40" t="n">
        <f aca="false">IF(OR($C143="4230",$C143="4240",$C143="4260",$C143="4270",$C143="4280",$C143="4300",$C143="4330",$C143="4350",$C143="4360",$C143="4370",$C143="4410",$C143="4430",$C143="4440",$C143="4560",$C143="4610",$C143="4700",$C143="4740",$C143="4750",$C143="2850",$C143="2900",$C143="2910",$C143="4590",$C143="4210",$C143="4220",),$G143,0)</f>
        <v>500</v>
      </c>
      <c r="K143" s="40" t="n">
        <f aca="false">IF(OR($C143="2320",$C143="2480",$C143="2820",$C143="2710",$C143="2360",$C143="2540",$C143="2830",),$G143,0)</f>
        <v>0</v>
      </c>
      <c r="L143" s="40" t="n">
        <f aca="false">IF(OR($C143="3020",$C143="3030",$C143="3110",$C143="3240",),$G143,0)</f>
        <v>0</v>
      </c>
      <c r="M143" s="40" t="n">
        <f aca="false">IF((H143&gt;0)*AND(OR(RIGHT($C143,1)="7",RIGHT($C143,1)="1",)),$G143,0)</f>
        <v>0</v>
      </c>
      <c r="N143" s="40" t="n">
        <f aca="false">IF(OR($C143="8070"),$G143,0)</f>
        <v>0</v>
      </c>
      <c r="O143" s="40" t="n">
        <f aca="false">IF(OR($C143="6010",$C143="6050",$C143="6058",$C143="6059",$C143="6060",$C143="6620",$C143="6650",),$G143,0)</f>
        <v>0</v>
      </c>
      <c r="P143" s="40" t="n">
        <f aca="false">IF(OR($C143="6050",$C143="6060",),$G143,0)</f>
        <v>0</v>
      </c>
      <c r="Q143" s="40" t="n">
        <f aca="false">IF(OR($C143="6058",$C143="6059",$C143="6057",),$G143,0)</f>
        <v>0</v>
      </c>
      <c r="R143" s="40" t="n">
        <f aca="false">IF(OR($C143="6620",$C143="6650",),$G143,0)</f>
        <v>0</v>
      </c>
      <c r="S143" s="40" t="n">
        <f aca="false">IF(OR($C143="6010",),$G143,0)</f>
        <v>0</v>
      </c>
      <c r="T143" s="41"/>
    </row>
    <row r="144" customFormat="false" ht="24" hidden="false" customHeight="false" outlineLevel="0" collapsed="false">
      <c r="A144" s="32"/>
      <c r="B144" s="45"/>
      <c r="C144" s="34" t="s">
        <v>183</v>
      </c>
      <c r="D144" s="44" t="s">
        <v>184</v>
      </c>
      <c r="E144" s="40" t="n">
        <v>2100</v>
      </c>
      <c r="F144" s="40" t="n">
        <v>2188</v>
      </c>
      <c r="G144" s="40" t="n">
        <v>2250</v>
      </c>
      <c r="H144" s="40" t="n">
        <f aca="false">IF(OR(LEFT($C144,1)="6",),0,$G144)</f>
        <v>2250</v>
      </c>
      <c r="I144" s="40" t="n">
        <f aca="false">IF(OR($C144="4010",$C144="4040",$C144="4100",$C144="4110",$C144="4120",$C144="4130",$C144="4170",$C144="4130",),$G144,0)</f>
        <v>0</v>
      </c>
      <c r="J144" s="40" t="n">
        <f aca="false">IF(OR($C144="4230",$C144="4240",$C144="4260",$C144="4270",$C144="4280",$C144="4300",$C144="4330",$C144="4350",$C144="4360",$C144="4370",$C144="4410",$C144="4430",$C144="4440",$C144="4560",$C144="4610",$C144="4700",$C144="4740",$C144="4750",$C144="2850",$C144="2900",$C144="2910",$C144="4590",$C144="4210",$C144="4220",),$G144,0)</f>
        <v>2250</v>
      </c>
      <c r="K144" s="40" t="n">
        <f aca="false">IF(OR($C144="2320",$C144="2480",$C144="2820",$C144="2710",$C144="2360",$C144="2540",$C144="2830",),$G144,0)</f>
        <v>0</v>
      </c>
      <c r="L144" s="40" t="n">
        <f aca="false">IF(OR($C144="3020",$C144="3030",$C144="3110",$C144="3240",),$G144,0)</f>
        <v>0</v>
      </c>
      <c r="M144" s="40" t="n">
        <f aca="false">IF((H144&gt;0)*AND(OR(RIGHT($C144,1)="7",RIGHT($C144,1)="1",)),$G144,0)</f>
        <v>0</v>
      </c>
      <c r="N144" s="40" t="n">
        <f aca="false">IF(OR($C144="8070"),$G144,0)</f>
        <v>0</v>
      </c>
      <c r="O144" s="40" t="n">
        <f aca="false">IF(OR($C144="6010",$C144="6050",$C144="6058",$C144="6059",$C144="6060",$C144="6620",$C144="6650",),$G144,0)</f>
        <v>0</v>
      </c>
      <c r="P144" s="40" t="n">
        <f aca="false">IF(OR($C144="6050",$C144="6060",),$G144,0)</f>
        <v>0</v>
      </c>
      <c r="Q144" s="40" t="n">
        <f aca="false">IF(OR($C144="6058",$C144="6059",$C144="6057",),$G144,0)</f>
        <v>0</v>
      </c>
      <c r="R144" s="40" t="n">
        <f aca="false">IF(OR($C144="6620",$C144="6650",),$G144,0)</f>
        <v>0</v>
      </c>
      <c r="S144" s="40" t="n">
        <f aca="false">IF(OR($C144="6010",),$G144,0)</f>
        <v>0</v>
      </c>
      <c r="T144" s="41"/>
    </row>
    <row r="145" s="38" customFormat="true" ht="12" hidden="false" customHeight="false" outlineLevel="0" collapsed="false">
      <c r="A145" s="34"/>
      <c r="B145" s="34" t="s">
        <v>204</v>
      </c>
      <c r="C145" s="34"/>
      <c r="D145" s="36" t="s">
        <v>205</v>
      </c>
      <c r="E145" s="37" t="n">
        <f aca="false">SUM(E146:E147)</f>
        <v>200</v>
      </c>
      <c r="F145" s="37" t="n">
        <f aca="false">SUM(F146:F147)</f>
        <v>0</v>
      </c>
      <c r="G145" s="37" t="n">
        <f aca="false">SUM(G146:G147)</f>
        <v>200</v>
      </c>
      <c r="H145" s="37" t="n">
        <f aca="false">SUM(H146:H147)</f>
        <v>200</v>
      </c>
      <c r="I145" s="37" t="n">
        <f aca="false">SUM(I146:I147)</f>
        <v>0</v>
      </c>
      <c r="J145" s="37" t="n">
        <f aca="false">SUM(J146:J147)</f>
        <v>200</v>
      </c>
      <c r="K145" s="37" t="n">
        <f aca="false">SUM(K146:K147)</f>
        <v>0</v>
      </c>
      <c r="L145" s="37" t="n">
        <f aca="false">SUM(L146:L147)</f>
        <v>0</v>
      </c>
      <c r="M145" s="37" t="n">
        <f aca="false">SUM(M146:M147)</f>
        <v>0</v>
      </c>
      <c r="N145" s="37" t="n">
        <f aca="false">SUM(N146:N147)</f>
        <v>0</v>
      </c>
      <c r="O145" s="37" t="n">
        <f aca="false">SUM(O146:O147)</f>
        <v>0</v>
      </c>
      <c r="P145" s="37" t="n">
        <f aca="false">SUM(P146:P147)</f>
        <v>0</v>
      </c>
      <c r="Q145" s="37" t="n">
        <f aca="false">SUM(Q146:Q147)</f>
        <v>0</v>
      </c>
      <c r="R145" s="37" t="n">
        <f aca="false">SUM(R146:R147)</f>
        <v>0</v>
      </c>
      <c r="S145" s="37" t="n">
        <f aca="false">SUM(S146:S147)</f>
        <v>0</v>
      </c>
    </row>
    <row r="146" customFormat="false" ht="12" hidden="false" customHeight="false" outlineLevel="0" collapsed="false">
      <c r="A146" s="32"/>
      <c r="B146" s="45"/>
      <c r="C146" s="34" t="s">
        <v>107</v>
      </c>
      <c r="D146" s="44" t="s">
        <v>140</v>
      </c>
      <c r="E146" s="40" t="n">
        <v>100</v>
      </c>
      <c r="F146" s="40" t="n">
        <v>0</v>
      </c>
      <c r="G146" s="40" t="n">
        <v>100</v>
      </c>
      <c r="H146" s="40" t="n">
        <f aca="false">IF(OR(LEFT($C146,1)="6",),0,$G146)</f>
        <v>100</v>
      </c>
      <c r="I146" s="40" t="n">
        <f aca="false">IF(OR($C146="4010",$C146="4040",$C146="4100",$C146="4110",$C146="4120",$C146="4130",$C146="4170",$C146="4130",),$G146,0)</f>
        <v>0</v>
      </c>
      <c r="J146" s="40" t="n">
        <f aca="false">IF(OR($C146="4230",$C146="4240",$C146="4260",$C146="4270",$C146="4280",$C146="4300",$C146="4330",$C146="4350",$C146="4360",$C146="4370",$C146="4410",$C146="4430",$C146="4440",$C146="4560",$C146="4610",$C146="4700",$C146="4740",$C146="4750",$C146="2850",$C146="2900",$C146="2910",$C146="4590",$C146="4210",$C146="4220",),$G146,0)</f>
        <v>100</v>
      </c>
      <c r="K146" s="40" t="n">
        <f aca="false">IF(OR($C146="2320",$C146="2480",$C146="2820",$C146="2710",$C146="2360",$C146="2540",$C146="2830",),$G146,0)</f>
        <v>0</v>
      </c>
      <c r="L146" s="40" t="n">
        <f aca="false">IF(OR($C146="3020",$C146="3030",$C146="3110",$C146="3240",),$G146,0)</f>
        <v>0</v>
      </c>
      <c r="M146" s="40" t="n">
        <f aca="false">IF((H146&gt;0)*AND(OR(RIGHT($C146,1)="7",RIGHT($C146,1)="1",)),$G146,0)</f>
        <v>0</v>
      </c>
      <c r="N146" s="40" t="n">
        <f aca="false">IF(OR($C146="8070"),$G146,0)</f>
        <v>0</v>
      </c>
      <c r="O146" s="40" t="n">
        <f aca="false">IF(OR($C146="6010",$C146="6050",$C146="6058",$C146="6059",$C146="6060",$C146="6620",$C146="6650",),$G146,0)</f>
        <v>0</v>
      </c>
      <c r="P146" s="40" t="n">
        <f aca="false">IF(OR($C146="6050",$C146="6060",),$G146,0)</f>
        <v>0</v>
      </c>
      <c r="Q146" s="40" t="n">
        <f aca="false">IF(OR($C146="6058",$C146="6059",$C146="6057",),$G146,0)</f>
        <v>0</v>
      </c>
      <c r="R146" s="40" t="n">
        <f aca="false">IF(OR($C146="6620",$C146="6650",),$G146,0)</f>
        <v>0</v>
      </c>
      <c r="S146" s="40" t="n">
        <f aca="false">IF(OR($C146="6010",),$G146,0)</f>
        <v>0</v>
      </c>
      <c r="T146" s="41"/>
    </row>
    <row r="147" customFormat="false" ht="12.75" hidden="false" customHeight="true" outlineLevel="0" collapsed="false">
      <c r="A147" s="32"/>
      <c r="B147" s="45"/>
      <c r="C147" s="34" t="s">
        <v>112</v>
      </c>
      <c r="D147" s="44" t="s">
        <v>143</v>
      </c>
      <c r="E147" s="40" t="n">
        <v>100</v>
      </c>
      <c r="F147" s="40" t="n">
        <v>0</v>
      </c>
      <c r="G147" s="40" t="n">
        <v>100</v>
      </c>
      <c r="H147" s="40" t="n">
        <f aca="false">IF(OR(LEFT($C147,1)="6",),0,$G147)</f>
        <v>100</v>
      </c>
      <c r="I147" s="40" t="n">
        <f aca="false">IF(OR($C147="4010",$C147="4040",$C147="4100",$C147="4110",$C147="4120",$C147="4130",$C147="4170",$C147="4130",),$G147,0)</f>
        <v>0</v>
      </c>
      <c r="J147" s="40" t="n">
        <f aca="false">IF(OR($C147="4230",$C147="4240",$C147="4260",$C147="4270",$C147="4280",$C147="4300",$C147="4330",$C147="4350",$C147="4360",$C147="4370",$C147="4410",$C147="4430",$C147="4440",$C147="4560",$C147="4610",$C147="4700",$C147="4740",$C147="4750",$C147="2850",$C147="2900",$C147="2910",$C147="4590",$C147="4210",$C147="4220",),$G147,0)</f>
        <v>100</v>
      </c>
      <c r="K147" s="40" t="n">
        <f aca="false">IF(OR($C147="2320",$C147="2480",$C147="2820",$C147="2710",$C147="2360",$C147="2540",$C147="2830",),$G147,0)</f>
        <v>0</v>
      </c>
      <c r="L147" s="40" t="n">
        <f aca="false">IF(OR($C147="3020",$C147="3030",$C147="3110",$C147="3240",),$G147,0)</f>
        <v>0</v>
      </c>
      <c r="M147" s="40" t="n">
        <f aca="false">IF((H147&gt;0)*AND(OR(RIGHT($C147,1)="7",RIGHT($C147,1)="1",)),$G147,0)</f>
        <v>0</v>
      </c>
      <c r="N147" s="40" t="n">
        <f aca="false">IF(OR($C147="8070"),$G147,0)</f>
        <v>0</v>
      </c>
      <c r="O147" s="40" t="n">
        <f aca="false">IF(OR($C147="6010",$C147="6050",$C147="6058",$C147="6059",$C147="6060",$C147="6620",$C147="6650",),$G147,0)</f>
        <v>0</v>
      </c>
      <c r="P147" s="40" t="n">
        <f aca="false">IF(OR($C147="6050",$C147="6060",),$G147,0)</f>
        <v>0</v>
      </c>
      <c r="Q147" s="40" t="n">
        <f aca="false">IF(OR($C147="6058",$C147="6059",$C147="6057",),$G147,0)</f>
        <v>0</v>
      </c>
      <c r="R147" s="40" t="n">
        <f aca="false">IF(OR($C147="6620",$C147="6650",),$G147,0)</f>
        <v>0</v>
      </c>
      <c r="S147" s="40" t="n">
        <f aca="false">IF(OR($C147="6010",),$G147,0)</f>
        <v>0</v>
      </c>
      <c r="T147" s="41"/>
    </row>
    <row r="148" s="38" customFormat="true" ht="12" hidden="false" customHeight="false" outlineLevel="0" collapsed="false">
      <c r="A148" s="34"/>
      <c r="B148" s="34" t="s">
        <v>206</v>
      </c>
      <c r="C148" s="34"/>
      <c r="D148" s="36" t="s">
        <v>100</v>
      </c>
      <c r="E148" s="37" t="n">
        <f aca="false">SUM(E149:E149)</f>
        <v>0</v>
      </c>
      <c r="F148" s="37" t="n">
        <f aca="false">SUM(F149:F149)</f>
        <v>0</v>
      </c>
      <c r="G148" s="37" t="n">
        <f aca="false">SUM(G149:G149)</f>
        <v>85000</v>
      </c>
      <c r="H148" s="37" t="n">
        <f aca="false">SUM(H149:H149)</f>
        <v>0</v>
      </c>
      <c r="I148" s="37" t="n">
        <f aca="false">SUM(I149:I149)</f>
        <v>0</v>
      </c>
      <c r="J148" s="37" t="n">
        <f aca="false">SUM(J149:J149)</f>
        <v>0</v>
      </c>
      <c r="K148" s="37" t="n">
        <f aca="false">SUM(K149:K149)</f>
        <v>0</v>
      </c>
      <c r="L148" s="37" t="n">
        <f aca="false">SUM(L149:L149)</f>
        <v>0</v>
      </c>
      <c r="M148" s="37" t="n">
        <f aca="false">SUM(M149:M149)</f>
        <v>0</v>
      </c>
      <c r="N148" s="37" t="n">
        <f aca="false">SUM(N149:N149)</f>
        <v>0</v>
      </c>
      <c r="O148" s="37" t="n">
        <f aca="false">SUM(O149:O149)</f>
        <v>85000</v>
      </c>
      <c r="P148" s="37" t="n">
        <f aca="false">SUM(P149:P149)</f>
        <v>85000</v>
      </c>
      <c r="Q148" s="37" t="n">
        <f aca="false">SUM(Q149:Q149)</f>
        <v>0</v>
      </c>
      <c r="R148" s="37" t="n">
        <f aca="false">SUM(R149:R149)</f>
        <v>0</v>
      </c>
      <c r="S148" s="37" t="n">
        <f aca="false">SUM(S149:S149)</f>
        <v>0</v>
      </c>
    </row>
    <row r="149" customFormat="false" ht="24" hidden="false" customHeight="false" outlineLevel="0" collapsed="false">
      <c r="A149" s="32"/>
      <c r="B149" s="45"/>
      <c r="C149" s="34" t="s">
        <v>93</v>
      </c>
      <c r="D149" s="44" t="s">
        <v>94</v>
      </c>
      <c r="E149" s="40" t="n">
        <v>0</v>
      </c>
      <c r="F149" s="40" t="n">
        <v>0</v>
      </c>
      <c r="G149" s="40" t="n">
        <v>85000</v>
      </c>
      <c r="H149" s="40" t="n">
        <f aca="false">IF(OR(LEFT($C149,1)="6",),0,$G149)</f>
        <v>0</v>
      </c>
      <c r="I149" s="40" t="n">
        <f aca="false">IF(OR($C149="4010",$C149="4040",$C149="4100",$C149="4110",$C149="4120",$C149="4130",$C149="4170",$C149="4130",),$G149,0)</f>
        <v>0</v>
      </c>
      <c r="J149" s="40" t="n">
        <f aca="false">IF(OR($C149="4230",$C149="4240",$C149="4260",$C149="4270",$C149="4280",$C149="4300",$C149="4330",$C149="4350",$C149="4360",$C149="4370",$C149="4410",$C149="4430",$C149="4440",$C149="4560",$C149="4610",$C149="4700",$C149="4740",$C149="4750",$C149="2850",$C149="2900",$C149="2910",$C149="4590",$C149="4210",$C149="4220",),$G149,0)</f>
        <v>0</v>
      </c>
      <c r="K149" s="40" t="n">
        <f aca="false">IF(OR($C149="2320",$C149="2480",$C149="2820",$C149="2710",$C149="2360",$C149="2540",$C149="2830",),$G149,0)</f>
        <v>0</v>
      </c>
      <c r="L149" s="40" t="n">
        <f aca="false">IF(OR($C149="3020",$C149="3030",$C149="3110",$C149="3240",),$G149,0)</f>
        <v>0</v>
      </c>
      <c r="M149" s="40" t="n">
        <f aca="false">IF((H149&gt;0)*AND(OR(RIGHT($C149,1)="7",RIGHT($C149,1)="1",)),$G149,0)</f>
        <v>0</v>
      </c>
      <c r="N149" s="40" t="n">
        <f aca="false">IF(OR($C149="8070"),$G149,0)</f>
        <v>0</v>
      </c>
      <c r="O149" s="40" t="n">
        <f aca="false">IF(OR($C149="6010",$C149="6050",$C149="6058",$C149="6059",$C149="6060",$C149="6620",$C149="6650",),$G149,0)</f>
        <v>85000</v>
      </c>
      <c r="P149" s="40" t="n">
        <f aca="false">IF(OR($C149="6050",$C149="6060",),$G149,0)</f>
        <v>85000</v>
      </c>
      <c r="Q149" s="40" t="n">
        <f aca="false">IF(OR($C149="6058",$C149="6059",$C149="6057",),$G149,0)</f>
        <v>0</v>
      </c>
      <c r="R149" s="40" t="n">
        <f aca="false">IF(OR($C149="6620",$C149="6650",),$G149,0)</f>
        <v>0</v>
      </c>
      <c r="S149" s="40" t="n">
        <f aca="false">IF(OR($C149="6010",),$G149,0)</f>
        <v>0</v>
      </c>
      <c r="T149" s="41"/>
    </row>
    <row r="150" s="38" customFormat="true" ht="69.75" hidden="false" customHeight="true" outlineLevel="0" collapsed="false">
      <c r="A150" s="34" t="s">
        <v>40</v>
      </c>
      <c r="B150" s="48"/>
      <c r="C150" s="34"/>
      <c r="D150" s="36" t="s">
        <v>207</v>
      </c>
      <c r="E150" s="37" t="n">
        <f aca="false">E151</f>
        <v>65000</v>
      </c>
      <c r="F150" s="37" t="n">
        <f aca="false">F151</f>
        <v>65000</v>
      </c>
      <c r="G150" s="37" t="n">
        <f aca="false">G151</f>
        <v>67000</v>
      </c>
      <c r="H150" s="37" t="n">
        <f aca="false">H151</f>
        <v>67000</v>
      </c>
      <c r="I150" s="37" t="n">
        <f aca="false">I151</f>
        <v>67000</v>
      </c>
      <c r="J150" s="37" t="n">
        <f aca="false">J151</f>
        <v>0</v>
      </c>
      <c r="K150" s="37" t="n">
        <f aca="false">K151</f>
        <v>0</v>
      </c>
      <c r="L150" s="37" t="n">
        <f aca="false">L151</f>
        <v>0</v>
      </c>
      <c r="M150" s="37" t="n">
        <f aca="false">M151</f>
        <v>0</v>
      </c>
      <c r="N150" s="37" t="n">
        <f aca="false">N151</f>
        <v>0</v>
      </c>
      <c r="O150" s="37" t="n">
        <f aca="false">O151</f>
        <v>0</v>
      </c>
      <c r="P150" s="37" t="n">
        <f aca="false">P151</f>
        <v>0</v>
      </c>
      <c r="Q150" s="37" t="n">
        <f aca="false">Q151</f>
        <v>0</v>
      </c>
      <c r="R150" s="37" t="n">
        <f aca="false">R151</f>
        <v>0</v>
      </c>
      <c r="S150" s="37" t="n">
        <f aca="false">S151</f>
        <v>0</v>
      </c>
    </row>
    <row r="151" s="38" customFormat="true" ht="55.5" hidden="false" customHeight="true" outlineLevel="0" collapsed="false">
      <c r="A151" s="34"/>
      <c r="B151" s="34" t="s">
        <v>208</v>
      </c>
      <c r="C151" s="34"/>
      <c r="D151" s="36" t="s">
        <v>209</v>
      </c>
      <c r="E151" s="37" t="n">
        <f aca="false">E152</f>
        <v>65000</v>
      </c>
      <c r="F151" s="37" t="n">
        <f aca="false">F152</f>
        <v>65000</v>
      </c>
      <c r="G151" s="37" t="n">
        <f aca="false">G152</f>
        <v>67000</v>
      </c>
      <c r="H151" s="37" t="n">
        <f aca="false">H152</f>
        <v>67000</v>
      </c>
      <c r="I151" s="37" t="n">
        <f aca="false">I152</f>
        <v>67000</v>
      </c>
      <c r="J151" s="37" t="n">
        <f aca="false">J152</f>
        <v>0</v>
      </c>
      <c r="K151" s="37" t="n">
        <f aca="false">K152</f>
        <v>0</v>
      </c>
      <c r="L151" s="37" t="n">
        <f aca="false">L152</f>
        <v>0</v>
      </c>
      <c r="M151" s="37" t="n">
        <f aca="false">M152</f>
        <v>0</v>
      </c>
      <c r="N151" s="37" t="n">
        <f aca="false">N152</f>
        <v>0</v>
      </c>
      <c r="O151" s="37" t="n">
        <f aca="false">O152</f>
        <v>0</v>
      </c>
      <c r="P151" s="37" t="n">
        <f aca="false">P152</f>
        <v>0</v>
      </c>
      <c r="Q151" s="37" t="n">
        <f aca="false">Q152</f>
        <v>0</v>
      </c>
      <c r="R151" s="37" t="n">
        <f aca="false">R152</f>
        <v>0</v>
      </c>
      <c r="S151" s="37" t="n">
        <f aca="false">S152</f>
        <v>0</v>
      </c>
    </row>
    <row r="152" customFormat="false" ht="21.75" hidden="false" customHeight="true" outlineLevel="0" collapsed="false">
      <c r="A152" s="42"/>
      <c r="B152" s="49"/>
      <c r="C152" s="34" t="s">
        <v>210</v>
      </c>
      <c r="D152" s="44" t="s">
        <v>211</v>
      </c>
      <c r="E152" s="40" t="n">
        <v>65000</v>
      </c>
      <c r="F152" s="40" t="n">
        <v>65000</v>
      </c>
      <c r="G152" s="40" t="n">
        <v>67000</v>
      </c>
      <c r="H152" s="40" t="n">
        <f aca="false">IF(OR(LEFT($C152,1)="6",),0,$G152)</f>
        <v>67000</v>
      </c>
      <c r="I152" s="40" t="n">
        <f aca="false">IF(OR($C152="4010",$C152="4040",$C152="4100",$C152="4110",$C152="4120",$C152="4130",$C152="4170",$C152="4130",),$G152,0)</f>
        <v>67000</v>
      </c>
      <c r="J152" s="40" t="n">
        <f aca="false">IF(OR($C152="4230",$C152="4240",$C152="4260",$C152="4270",$C152="4280",$C152="4300",$C152="4330",$C152="4350",$C152="4360",$C152="4370",$C152="4410",$C152="4430",$C152="4440",$C152="4560",$C152="4610",$C152="4700",$C152="4740",$C152="4750",$C152="2850",$C152="2900",$C152="2910",$C152="4590",$C152="4210",$C152="4220",),$G152,0)</f>
        <v>0</v>
      </c>
      <c r="K152" s="40" t="n">
        <f aca="false">IF(OR($C152="2320",$C152="2480",$C152="2820",$C152="2710",$C152="2360",$C152="2540",$C152="2830",),$G152,0)</f>
        <v>0</v>
      </c>
      <c r="L152" s="40" t="n">
        <f aca="false">IF(OR($C152="3020",$C152="3030",$C152="3110",$C152="3240",),$G152,0)</f>
        <v>0</v>
      </c>
      <c r="M152" s="40" t="n">
        <f aca="false">IF((H152&gt;0)*AND(OR(RIGHT($C152,1)="7",RIGHT($C152,1)="1",)),$G152,0)</f>
        <v>0</v>
      </c>
      <c r="N152" s="40" t="n">
        <f aca="false">IF(OR($C152="8070"),$G152,0)</f>
        <v>0</v>
      </c>
      <c r="O152" s="40" t="n">
        <f aca="false">IF(OR($C152="6010",$C152="6050",$C152="6058",$C152="6059",$C152="6060",$C152="6620",$C152="6650",),$G152,0)</f>
        <v>0</v>
      </c>
      <c r="P152" s="40" t="n">
        <f aca="false">IF(OR($C152="6050",$C152="6060",),$G152,0)</f>
        <v>0</v>
      </c>
      <c r="Q152" s="40" t="n">
        <f aca="false">IF(OR($C152="6058",$C152="6059",$C152="6057",),$G152,0)</f>
        <v>0</v>
      </c>
      <c r="R152" s="40" t="n">
        <f aca="false">IF(OR($C152="6620",$C152="6650",),$G152,0)</f>
        <v>0</v>
      </c>
      <c r="S152" s="40" t="n">
        <f aca="false">IF(OR($C152="6010",),$G152,0)</f>
        <v>0</v>
      </c>
      <c r="T152" s="41"/>
    </row>
    <row r="153" s="38" customFormat="true" ht="12" hidden="false" customHeight="false" outlineLevel="0" collapsed="false">
      <c r="A153" s="34" t="s">
        <v>42</v>
      </c>
      <c r="B153" s="48"/>
      <c r="C153" s="34"/>
      <c r="D153" s="36" t="s">
        <v>212</v>
      </c>
      <c r="E153" s="37" t="n">
        <f aca="false">E154</f>
        <v>410000</v>
      </c>
      <c r="F153" s="37" t="n">
        <f aca="false">F154</f>
        <v>405000</v>
      </c>
      <c r="G153" s="37" t="n">
        <f aca="false">G154</f>
        <v>444000</v>
      </c>
      <c r="H153" s="37" t="n">
        <f aca="false">H154</f>
        <v>444000</v>
      </c>
      <c r="I153" s="37" t="n">
        <f aca="false">I154</f>
        <v>0</v>
      </c>
      <c r="J153" s="37" t="n">
        <f aca="false">J154</f>
        <v>0</v>
      </c>
      <c r="K153" s="37" t="n">
        <f aca="false">K154</f>
        <v>0</v>
      </c>
      <c r="L153" s="37" t="n">
        <f aca="false">L154</f>
        <v>0</v>
      </c>
      <c r="M153" s="37" t="n">
        <f aca="false">M154</f>
        <v>0</v>
      </c>
      <c r="N153" s="37" t="n">
        <f aca="false">N154</f>
        <v>444000</v>
      </c>
      <c r="O153" s="37" t="n">
        <f aca="false">O154</f>
        <v>0</v>
      </c>
      <c r="P153" s="37" t="n">
        <f aca="false">P154</f>
        <v>0</v>
      </c>
      <c r="Q153" s="37" t="n">
        <f aca="false">Q154</f>
        <v>0</v>
      </c>
      <c r="R153" s="37" t="n">
        <f aca="false">R154</f>
        <v>0</v>
      </c>
      <c r="S153" s="37" t="n">
        <f aca="false">S154</f>
        <v>0</v>
      </c>
    </row>
    <row r="154" s="38" customFormat="true" ht="24" hidden="false" customHeight="false" outlineLevel="0" collapsed="false">
      <c r="A154" s="34"/>
      <c r="B154" s="34" t="s">
        <v>213</v>
      </c>
      <c r="C154" s="34"/>
      <c r="D154" s="36" t="s">
        <v>214</v>
      </c>
      <c r="E154" s="37" t="n">
        <f aca="false">E155</f>
        <v>410000</v>
      </c>
      <c r="F154" s="37" t="n">
        <f aca="false">F155</f>
        <v>405000</v>
      </c>
      <c r="G154" s="37" t="n">
        <f aca="false">G155</f>
        <v>444000</v>
      </c>
      <c r="H154" s="37" t="n">
        <f aca="false">H155</f>
        <v>444000</v>
      </c>
      <c r="I154" s="37" t="n">
        <f aca="false">I155</f>
        <v>0</v>
      </c>
      <c r="J154" s="37" t="n">
        <f aca="false">J155</f>
        <v>0</v>
      </c>
      <c r="K154" s="37" t="n">
        <f aca="false">K155</f>
        <v>0</v>
      </c>
      <c r="L154" s="37" t="n">
        <f aca="false">L155</f>
        <v>0</v>
      </c>
      <c r="M154" s="37" t="n">
        <f aca="false">M155</f>
        <v>0</v>
      </c>
      <c r="N154" s="37" t="n">
        <f aca="false">N155</f>
        <v>444000</v>
      </c>
      <c r="O154" s="37" t="n">
        <f aca="false">O155</f>
        <v>0</v>
      </c>
      <c r="P154" s="37" t="n">
        <f aca="false">P155</f>
        <v>0</v>
      </c>
      <c r="Q154" s="37" t="n">
        <f aca="false">Q155</f>
        <v>0</v>
      </c>
      <c r="R154" s="37" t="n">
        <f aca="false">R155</f>
        <v>0</v>
      </c>
      <c r="S154" s="37" t="n">
        <f aca="false">S155</f>
        <v>0</v>
      </c>
    </row>
    <row r="155" customFormat="false" ht="60" hidden="false" customHeight="false" outlineLevel="0" collapsed="false">
      <c r="A155" s="32"/>
      <c r="B155" s="45"/>
      <c r="C155" s="34" t="s">
        <v>215</v>
      </c>
      <c r="D155" s="44" t="s">
        <v>216</v>
      </c>
      <c r="E155" s="40" t="n">
        <v>410000</v>
      </c>
      <c r="F155" s="40" t="n">
        <v>405000</v>
      </c>
      <c r="G155" s="40" t="n">
        <v>444000</v>
      </c>
      <c r="H155" s="40" t="n">
        <f aca="false">IF(OR(LEFT($C155,1)="6",),0,$G155)</f>
        <v>444000</v>
      </c>
      <c r="I155" s="40" t="n">
        <f aca="false">IF(OR($C155="4010",$C155="4040",$C155="4100",$C155="4110",$C155="4120",$C155="4130",$C155="4170",$C155="4130",),$G155,0)</f>
        <v>0</v>
      </c>
      <c r="J155" s="40" t="n">
        <f aca="false">IF(OR($C155="4230",$C155="4240",$C155="4260",$C155="4270",$C155="4280",$C155="4300",$C155="4330",$C155="4350",$C155="4360",$C155="4370",$C155="4410",$C155="4430",$C155="4440",$C155="4560",$C155="4610",$C155="4700",$C155="4740",$C155="4750",$C155="2850",$C155="2900",$C155="2910",$C155="4590",$C155="4210",$C155="4220",),$G155,0)</f>
        <v>0</v>
      </c>
      <c r="K155" s="40" t="n">
        <f aca="false">IF(OR($C155="2320",$C155="2480",$C155="2820",$C155="2710",$C155="2360",$C155="2540",$C155="2830",),$G155,0)</f>
        <v>0</v>
      </c>
      <c r="L155" s="40" t="n">
        <f aca="false">IF(OR($C155="3020",$C155="3030",$C155="3110",$C155="3240",),$G155,0)</f>
        <v>0</v>
      </c>
      <c r="M155" s="40" t="n">
        <f aca="false">IF((H155&gt;0)*AND(OR(RIGHT($C155,1)="7",RIGHT($C155,1)="1",)),$G155,0)</f>
        <v>0</v>
      </c>
      <c r="N155" s="40" t="n">
        <f aca="false">IF(OR($C155="8070",$C155="8110"),$G155,0)</f>
        <v>444000</v>
      </c>
      <c r="O155" s="40" t="n">
        <f aca="false">IF(OR($C155="6010",$C155="6050",$C155="6058",$C155="6059",$C155="6060",$C155="6620",$C155="6650",),$G155,0)</f>
        <v>0</v>
      </c>
      <c r="P155" s="40" t="n">
        <f aca="false">IF(OR($C155="6050",$C155="6060",),$G155,0)</f>
        <v>0</v>
      </c>
      <c r="Q155" s="40" t="n">
        <f aca="false">IF(OR($C155="6058",$C155="6059",$C155="6057",),$G155,0)</f>
        <v>0</v>
      </c>
      <c r="R155" s="40" t="n">
        <f aca="false">IF(OR($C155="6620",$C155="6650",),$G155,0)</f>
        <v>0</v>
      </c>
      <c r="S155" s="40" t="n">
        <f aca="false">IF(OR($C155="6010",),$G155,0)</f>
        <v>0</v>
      </c>
      <c r="T155" s="41"/>
    </row>
    <row r="156" s="38" customFormat="true" ht="12" hidden="false" customHeight="false" outlineLevel="0" collapsed="false">
      <c r="A156" s="34" t="s">
        <v>44</v>
      </c>
      <c r="B156" s="35"/>
      <c r="C156" s="34"/>
      <c r="D156" s="36" t="s">
        <v>217</v>
      </c>
      <c r="E156" s="37" t="n">
        <f aca="false">E157</f>
        <v>202406</v>
      </c>
      <c r="F156" s="37" t="n">
        <f aca="false">F157</f>
        <v>76522</v>
      </c>
      <c r="G156" s="37" t="n">
        <f aca="false">G157</f>
        <v>385000</v>
      </c>
      <c r="H156" s="37" t="n">
        <f aca="false">H157</f>
        <v>385000</v>
      </c>
      <c r="I156" s="37" t="n">
        <f aca="false">I157</f>
        <v>0</v>
      </c>
      <c r="J156" s="37" t="n">
        <f aca="false">J157</f>
        <v>385000</v>
      </c>
      <c r="K156" s="37" t="n">
        <f aca="false">K157</f>
        <v>0</v>
      </c>
      <c r="L156" s="37" t="n">
        <f aca="false">L157</f>
        <v>0</v>
      </c>
      <c r="M156" s="37" t="n">
        <f aca="false">M157</f>
        <v>0</v>
      </c>
      <c r="N156" s="37" t="n">
        <f aca="false">N157</f>
        <v>0</v>
      </c>
      <c r="O156" s="37" t="n">
        <f aca="false">O157</f>
        <v>0</v>
      </c>
      <c r="P156" s="37" t="n">
        <f aca="false">P157</f>
        <v>0</v>
      </c>
      <c r="Q156" s="37" t="n">
        <f aca="false">Q157</f>
        <v>0</v>
      </c>
      <c r="R156" s="37" t="n">
        <f aca="false">R157</f>
        <v>0</v>
      </c>
      <c r="S156" s="37" t="n">
        <f aca="false">S157</f>
        <v>0</v>
      </c>
    </row>
    <row r="157" s="38" customFormat="true" ht="14.25" hidden="false" customHeight="true" outlineLevel="0" collapsed="false">
      <c r="A157" s="34"/>
      <c r="B157" s="35" t="s">
        <v>218</v>
      </c>
      <c r="C157" s="34"/>
      <c r="D157" s="36" t="s">
        <v>219</v>
      </c>
      <c r="E157" s="37" t="n">
        <f aca="false">E158</f>
        <v>202406</v>
      </c>
      <c r="F157" s="37" t="n">
        <f aca="false">F158</f>
        <v>76522</v>
      </c>
      <c r="G157" s="37" t="n">
        <f aca="false">G158</f>
        <v>385000</v>
      </c>
      <c r="H157" s="37" t="n">
        <f aca="false">H158</f>
        <v>385000</v>
      </c>
      <c r="I157" s="37" t="n">
        <f aca="false">I158</f>
        <v>0</v>
      </c>
      <c r="J157" s="37" t="n">
        <f aca="false">J158</f>
        <v>38500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</row>
    <row r="158" s="29" customFormat="true" ht="12" hidden="false" customHeight="false" outlineLevel="0" collapsed="false">
      <c r="A158" s="42"/>
      <c r="B158" s="43"/>
      <c r="C158" s="34" t="s">
        <v>220</v>
      </c>
      <c r="D158" s="44" t="s">
        <v>221</v>
      </c>
      <c r="E158" s="40" t="n">
        <v>202406</v>
      </c>
      <c r="F158" s="40" t="n">
        <v>76522</v>
      </c>
      <c r="G158" s="40" t="n">
        <v>385000</v>
      </c>
      <c r="H158" s="40" t="n">
        <f aca="false">IF(OR(LEFT($C158,1)="6",),0,$G158)</f>
        <v>385000</v>
      </c>
      <c r="I158" s="40" t="n">
        <f aca="false">IF(OR($C158="4010",$C158="4040",$C158="4100",$C158="4110",$C158="4120",$C158="4130",$C158="4170",$C158="4130",),$G158,0)</f>
        <v>0</v>
      </c>
      <c r="J158" s="40" t="n">
        <f aca="false">G158</f>
        <v>385000</v>
      </c>
      <c r="K158" s="40" t="n">
        <f aca="false">IF(OR($C158="2320",$C158="2480",$C158="2820",$C158="2710",$C158="2360",$C158="2540",$C158="2830",),$G158,0)</f>
        <v>0</v>
      </c>
      <c r="L158" s="40" t="n">
        <f aca="false">IF(OR($C158="3020",$C158="3030",$C158="3110",$C158="3240",),$G158,0)</f>
        <v>0</v>
      </c>
      <c r="M158" s="40" t="n">
        <f aca="false">IF((H158&gt;0)*AND(OR(RIGHT($C158,1)="7",RIGHT($C158,1)="1",)),$G158,0)</f>
        <v>0</v>
      </c>
      <c r="N158" s="40" t="n">
        <f aca="false">IF(OR($C158="8070"),$G158,0)</f>
        <v>0</v>
      </c>
      <c r="O158" s="40" t="n">
        <f aca="false">IF(OR($C158="6010",$C158="6050",$C158="6058",$C158="6059",$C158="6060",$C158="6620",$C158="6650",),$G158,0)</f>
        <v>0</v>
      </c>
      <c r="P158" s="40" t="n">
        <f aca="false">IF(OR($C158="6050",$C158="6060",),$G158,0)</f>
        <v>0</v>
      </c>
      <c r="Q158" s="40" t="n">
        <f aca="false">IF(OR($C158="6058",$C158="6059",$C158="6057",),$G158,0)</f>
        <v>0</v>
      </c>
      <c r="R158" s="40" t="n">
        <f aca="false">IF(OR($C158="6620",$C158="6650",),$G158,0)</f>
        <v>0</v>
      </c>
      <c r="S158" s="40" t="n">
        <f aca="false">IF(OR($C158="6010",),$G158,0)</f>
        <v>0</v>
      </c>
      <c r="T158" s="41"/>
    </row>
    <row r="159" s="38" customFormat="true" ht="14.25" hidden="false" customHeight="true" outlineLevel="0" collapsed="false">
      <c r="A159" s="34" t="s">
        <v>46</v>
      </c>
      <c r="B159" s="35"/>
      <c r="C159" s="34"/>
      <c r="D159" s="36" t="s">
        <v>222</v>
      </c>
      <c r="E159" s="37" t="n">
        <f aca="false">E160+E194+E208+E230+E254+E266+E283+E285</f>
        <v>14669468.01</v>
      </c>
      <c r="F159" s="37" t="n">
        <f aca="false">F160+F194+F208+F230+F254+F266+F283+F285</f>
        <v>14544130.71</v>
      </c>
      <c r="G159" s="37" t="n">
        <f aca="false">G160+G194+G208+G230+G254+G266+G283+G285</f>
        <v>15110779</v>
      </c>
      <c r="H159" s="37" t="n">
        <f aca="false">H160+H194+H208+H230+H254+H266+H283+H285</f>
        <v>15100779</v>
      </c>
      <c r="I159" s="37" t="n">
        <f aca="false">I160+I194+I208+I230+I254+I266+I283+I285</f>
        <v>11569148</v>
      </c>
      <c r="J159" s="37" t="n">
        <f aca="false">J160+J194+J208+J230+J254+J266+J283+J285</f>
        <v>2772630</v>
      </c>
      <c r="K159" s="37" t="n">
        <f aca="false">K160+K194+K208+K230+K254+K266+K283+K285</f>
        <v>229249</v>
      </c>
      <c r="L159" s="37" t="n">
        <f aca="false">L160+L194+L208+L230+L254+L266+L283+L285</f>
        <v>434109</v>
      </c>
      <c r="M159" s="37" t="n">
        <f aca="false">M160+M194+M208+M230+M254+M266+M283+M285</f>
        <v>95643</v>
      </c>
      <c r="N159" s="37" t="n">
        <f aca="false">N160+N194+N208+N230+N254+N266+N283+N285</f>
        <v>0</v>
      </c>
      <c r="O159" s="37" t="n">
        <f aca="false">O160+O194+O208+O230+O254+O266+O283+O285</f>
        <v>10000</v>
      </c>
      <c r="P159" s="37" t="n">
        <f aca="false">P160+P194+P208+P230+P254+P266+P283+P285</f>
        <v>10000</v>
      </c>
      <c r="Q159" s="37" t="n">
        <f aca="false">Q160+Q194+Q208+Q230+Q254+Q266+Q283+Q285</f>
        <v>0</v>
      </c>
      <c r="R159" s="37" t="n">
        <f aca="false">R160+R194+R208+R230+R254+R266+R283+R285</f>
        <v>0</v>
      </c>
      <c r="S159" s="37" t="n">
        <f aca="false">S160+S194+S208+S230+S254+S266+S283+S285</f>
        <v>0</v>
      </c>
    </row>
    <row r="160" s="38" customFormat="true" ht="13.5" hidden="false" customHeight="true" outlineLevel="0" collapsed="false">
      <c r="A160" s="34"/>
      <c r="B160" s="35" t="s">
        <v>223</v>
      </c>
      <c r="C160" s="34"/>
      <c r="D160" s="36" t="s">
        <v>224</v>
      </c>
      <c r="E160" s="37" t="n">
        <f aca="false">SUM(E161:E193)</f>
        <v>7427627</v>
      </c>
      <c r="F160" s="37" t="n">
        <f aca="false">SUM(F161:F193)</f>
        <v>7394479.31</v>
      </c>
      <c r="G160" s="37" t="n">
        <f aca="false">SUM(G161:G193)</f>
        <v>7240857</v>
      </c>
      <c r="H160" s="37" t="n">
        <f aca="false">SUM(H161:H193)</f>
        <v>7240857</v>
      </c>
      <c r="I160" s="37" t="n">
        <f aca="false">SUM(I161:I193)</f>
        <v>6050893</v>
      </c>
      <c r="J160" s="37" t="n">
        <f aca="false">SUM(J161:J193)</f>
        <v>870376</v>
      </c>
      <c r="K160" s="37" t="n">
        <f aca="false">SUM(K161:K193)</f>
        <v>0</v>
      </c>
      <c r="L160" s="37" t="n">
        <f aca="false">SUM(L161:L193)</f>
        <v>248032</v>
      </c>
      <c r="M160" s="37" t="n">
        <f aca="false">SUM(M161:M193)</f>
        <v>71556</v>
      </c>
      <c r="N160" s="37" t="n">
        <f aca="false">SUM(N161:N193)</f>
        <v>0</v>
      </c>
      <c r="O160" s="37" t="n">
        <f aca="false">SUM(O161:O193)</f>
        <v>0</v>
      </c>
      <c r="P160" s="37" t="n">
        <f aca="false">SUM(P161:P193)</f>
        <v>0</v>
      </c>
      <c r="Q160" s="37" t="n">
        <f aca="false">SUM(Q161:Q193)</f>
        <v>0</v>
      </c>
      <c r="R160" s="37" t="n">
        <f aca="false">SUM(R161:R193)</f>
        <v>0</v>
      </c>
      <c r="S160" s="37" t="n">
        <f aca="false">SUM(S161:S193)</f>
        <v>0</v>
      </c>
    </row>
    <row r="161" s="29" customFormat="true" ht="30" hidden="false" customHeight="true" outlineLevel="0" collapsed="false">
      <c r="A161" s="42"/>
      <c r="B161" s="50"/>
      <c r="C161" s="34" t="s">
        <v>168</v>
      </c>
      <c r="D161" s="44" t="s">
        <v>169</v>
      </c>
      <c r="E161" s="40" t="n">
        <v>241182</v>
      </c>
      <c r="F161" s="40" t="n">
        <v>237223.64</v>
      </c>
      <c r="G161" s="40" t="n">
        <v>248032</v>
      </c>
      <c r="H161" s="40" t="n">
        <f aca="false">IF(OR(LEFT($C161,1)="6",),0,$G161)</f>
        <v>248032</v>
      </c>
      <c r="I161" s="40" t="n">
        <f aca="false">IF(OR($C161="4010",$C161="4040",$C161="4100",$C161="4110",$C161="4120",$C161="4130",$C161="4170",$C161="4130",),$G161,0)</f>
        <v>0</v>
      </c>
      <c r="J161" s="40" t="n">
        <f aca="false">IF(OR($C161="4230",$C161="4240",$C161="4260",$C161="4270",$C161="4280",$C161="4300",$C161="4330",$C161="4350",$C161="4360",$C161="4370",$C161="4410",$C161="4430",$C161="4440",$C161="4560",$C161="4610",$C161="4700",$C161="4740",$C161="4750",$C161="2850",$C161="2900",$C161="2910",$C161="4590",$C161="4210",$C161="4220",),$G161,0)</f>
        <v>0</v>
      </c>
      <c r="K161" s="40" t="n">
        <f aca="false">IF(OR($C161="2320",$C161="2480",$C161="2820",$C161="2710",$C161="2360",$C161="2540",$C161="2830",),$G161,0)</f>
        <v>0</v>
      </c>
      <c r="L161" s="40" t="n">
        <f aca="false">IF(OR($C161="3020",$C161="3030",$C161="3110",$C161="3240",),$G161,0)</f>
        <v>248032</v>
      </c>
      <c r="M161" s="40" t="n">
        <f aca="false">IF((H161&gt;0)*AND(OR(RIGHT($C161,1)="7",RIGHT($C161,1)="1",)),$G161,0)</f>
        <v>0</v>
      </c>
      <c r="N161" s="40" t="n">
        <f aca="false">IF(OR($C161="8070"),$G161,0)</f>
        <v>0</v>
      </c>
      <c r="O161" s="40" t="n">
        <f aca="false">IF(OR($C161="6010",$C161="6050",$C161="6058",$C161="6059",$C161="6060",$C161="6620",$C161="6650",),$G161,0)</f>
        <v>0</v>
      </c>
      <c r="P161" s="40" t="n">
        <f aca="false">IF(OR($C161="6050",$C161="6060",),$G161,0)</f>
        <v>0</v>
      </c>
      <c r="Q161" s="40" t="n">
        <f aca="false">IF(OR($C161="6058",$C161="6059",$C161="6057",),$G161,0)</f>
        <v>0</v>
      </c>
      <c r="R161" s="40" t="n">
        <f aca="false">IF(OR($C161="6620",$C161="6650",),$G161,0)</f>
        <v>0</v>
      </c>
      <c r="S161" s="40" t="n">
        <f aca="false">IF(OR($C161="6010",),$G161,0)</f>
        <v>0</v>
      </c>
      <c r="T161" s="41"/>
    </row>
    <row r="162" s="29" customFormat="true" ht="24" hidden="false" customHeight="true" outlineLevel="0" collapsed="false">
      <c r="A162" s="42"/>
      <c r="B162" s="50"/>
      <c r="C162" s="34" t="s">
        <v>101</v>
      </c>
      <c r="D162" s="44" t="s">
        <v>102</v>
      </c>
      <c r="E162" s="40" t="n">
        <v>4750951</v>
      </c>
      <c r="F162" s="40" t="n">
        <v>4741000.97</v>
      </c>
      <c r="G162" s="40" t="n">
        <v>4727080</v>
      </c>
      <c r="H162" s="40" t="n">
        <f aca="false">IF(OR(LEFT($C162,1)="6",),0,$G162)</f>
        <v>4727080</v>
      </c>
      <c r="I162" s="40" t="n">
        <f aca="false">IF(OR($C162="4010",$C162="4040",$C162="4100",$C162="4110",$C162="4120",$C162="4130",$C162="4170",$C162="4130",),$G162,0)</f>
        <v>4727080</v>
      </c>
      <c r="J162" s="40" t="n">
        <f aca="false">IF(OR($C162="4230",$C162="4240",$C162="4260",$C162="4270",$C162="4280",$C162="4300",$C162="4330",$C162="4350",$C162="4360",$C162="4370",$C162="4410",$C162="4430",$C162="4440",$C162="4560",$C162="4610",$C162="4700",$C162="4740",$C162="4750",$C162="2850",$C162="2900",$C162="2910",$C162="4590",$C162="4210",$C162="4220",),$G162,0)</f>
        <v>0</v>
      </c>
      <c r="K162" s="40" t="n">
        <f aca="false">IF(OR($C162="2320",$C162="2480",$C162="2820",$C162="2710",$C162="2360",$C162="2540",$C162="2830",),$G162,0)</f>
        <v>0</v>
      </c>
      <c r="L162" s="40" t="n">
        <f aca="false">IF(OR($C162="3020",$C162="3030",$C162="3110",$C162="3240",),$G162,0)</f>
        <v>0</v>
      </c>
      <c r="M162" s="40" t="n">
        <f aca="false">IF((H162&gt;0)*AND(OR(RIGHT($C162,1)="7",RIGHT($C162,1)="1",)),$G162,0)</f>
        <v>0</v>
      </c>
      <c r="N162" s="40" t="n">
        <f aca="false">IF(OR($C162="8070"),$G162,0)</f>
        <v>0</v>
      </c>
      <c r="O162" s="40" t="n">
        <f aca="false">IF(OR($C162="6010",$C162="6050",$C162="6058",$C162="6059",$C162="6060",$C162="6620",$C162="6650",),$G162,0)</f>
        <v>0</v>
      </c>
      <c r="P162" s="40" t="n">
        <f aca="false">IF(OR($C162="6050",$C162="6060",),$G162,0)</f>
        <v>0</v>
      </c>
      <c r="Q162" s="40" t="n">
        <f aca="false">IF(OR($C162="6058",$C162="6059",$C162="6057",),$G162,0)</f>
        <v>0</v>
      </c>
      <c r="R162" s="40" t="n">
        <f aca="false">IF(OR($C162="6620",$C162="6650",),$G162,0)</f>
        <v>0</v>
      </c>
      <c r="S162" s="40" t="n">
        <f aca="false">IF(OR($C162="6010",),$G162,0)</f>
        <v>0</v>
      </c>
      <c r="T162" s="41"/>
    </row>
    <row r="163" s="29" customFormat="true" ht="12" hidden="false" customHeight="false" outlineLevel="0" collapsed="false">
      <c r="A163" s="42"/>
      <c r="B163" s="50"/>
      <c r="C163" s="34" t="s">
        <v>154</v>
      </c>
      <c r="D163" s="44" t="s">
        <v>170</v>
      </c>
      <c r="E163" s="40" t="n">
        <v>353269</v>
      </c>
      <c r="F163" s="40" t="n">
        <v>353267.4</v>
      </c>
      <c r="G163" s="40" t="n">
        <v>391496</v>
      </c>
      <c r="H163" s="40" t="n">
        <f aca="false">IF(OR(LEFT($C163,1)="6",),0,$G163)</f>
        <v>391496</v>
      </c>
      <c r="I163" s="40" t="n">
        <f aca="false">IF(OR($C163="4010",$C163="4040",$C163="4100",$C163="4110",$C163="4120",$C163="4130",$C163="4170",$C163="4130",),$G163,0)</f>
        <v>391496</v>
      </c>
      <c r="J163" s="40" t="n">
        <f aca="false">IF(OR($C163="4230",$C163="4240",$C163="4260",$C163="4270",$C163="4280",$C163="4300",$C163="4330",$C163="4350",$C163="4360",$C163="4370",$C163="4410",$C163="4430",$C163="4440",$C163="4560",$C163="4610",$C163="4700",$C163="4740",$C163="4750",$C163="2850",$C163="2900",$C163="2910",$C163="4590",$C163="4210",$C163="4220",),$G163,0)</f>
        <v>0</v>
      </c>
      <c r="K163" s="40" t="n">
        <f aca="false">IF(OR($C163="2320",$C163="2480",$C163="2820",$C163="2710",$C163="2360",$C163="2540",$C163="2830",),$G163,0)</f>
        <v>0</v>
      </c>
      <c r="L163" s="40" t="n">
        <f aca="false">IF(OR($C163="3020",$C163="3030",$C163="3110",$C163="3240",),$G163,0)</f>
        <v>0</v>
      </c>
      <c r="M163" s="40" t="n">
        <f aca="false">IF((H163&gt;0)*AND(OR(RIGHT($C163,1)="7",RIGHT($C163,1)="1",)),$G163,0)</f>
        <v>0</v>
      </c>
      <c r="N163" s="40" t="n">
        <f aca="false">IF(OR($C163="8070"),$G163,0)</f>
        <v>0</v>
      </c>
      <c r="O163" s="40" t="n">
        <f aca="false">IF(OR($C163="6010",$C163="6050",$C163="6058",$C163="6059",$C163="6060",$C163="6620",$C163="6650",),$G163,0)</f>
        <v>0</v>
      </c>
      <c r="P163" s="40" t="n">
        <f aca="false">IF(OR($C163="6050",$C163="6060",),$G163,0)</f>
        <v>0</v>
      </c>
      <c r="Q163" s="40" t="n">
        <f aca="false">IF(OR($C163="6058",$C163="6059",$C163="6057",),$G163,0)</f>
        <v>0</v>
      </c>
      <c r="R163" s="40" t="n">
        <f aca="false">IF(OR($C163="6620",$C163="6650",),$G163,0)</f>
        <v>0</v>
      </c>
      <c r="S163" s="40" t="n">
        <f aca="false">IF(OR($C163="6010",),$G163,0)</f>
        <v>0</v>
      </c>
      <c r="T163" s="41"/>
    </row>
    <row r="164" s="29" customFormat="true" ht="12" hidden="false" customHeight="false" outlineLevel="0" collapsed="false">
      <c r="A164" s="42"/>
      <c r="B164" s="50"/>
      <c r="C164" s="34" t="s">
        <v>103</v>
      </c>
      <c r="D164" s="44" t="s">
        <v>104</v>
      </c>
      <c r="E164" s="40" t="n">
        <v>804078</v>
      </c>
      <c r="F164" s="40" t="n">
        <v>793035.93</v>
      </c>
      <c r="G164" s="40" t="n">
        <v>802712</v>
      </c>
      <c r="H164" s="40" t="n">
        <f aca="false">IF(OR(LEFT($C164,1)="6",),0,$G164)</f>
        <v>802712</v>
      </c>
      <c r="I164" s="40" t="n">
        <f aca="false">IF(OR($C164="4010",$C164="4040",$C164="4100",$C164="4110",$C164="4120",$C164="4130",$C164="4170",$C164="4130",),$G164,0)</f>
        <v>802712</v>
      </c>
      <c r="J164" s="40" t="n">
        <f aca="false">IF(OR($C164="4230",$C164="4240",$C164="4260",$C164="4270",$C164="4280",$C164="4300",$C164="4330",$C164="4350",$C164="4360",$C164="4370",$C164="4410",$C164="4430",$C164="4440",$C164="4560",$C164="4610",$C164="4700",$C164="4740",$C164="4750",$C164="2850",$C164="2900",$C164="2910",$C164="4590",$C164="4210",$C164="4220",),$G164,0)</f>
        <v>0</v>
      </c>
      <c r="K164" s="40" t="n">
        <f aca="false">IF(OR($C164="2320",$C164="2480",$C164="2820",$C164="2710",$C164="2360",$C164="2540",$C164="2830",),$G164,0)</f>
        <v>0</v>
      </c>
      <c r="L164" s="40" t="n">
        <f aca="false">IF(OR($C164="3020",$C164="3030",$C164="3110",$C164="3240",),$G164,0)</f>
        <v>0</v>
      </c>
      <c r="M164" s="40" t="n">
        <f aca="false">IF((H164&gt;0)*AND(OR(RIGHT($C164,1)="7",RIGHT($C164,1)="1",)),$G164,0)</f>
        <v>0</v>
      </c>
      <c r="N164" s="40" t="n">
        <f aca="false">IF(OR($C164="8070"),$G164,0)</f>
        <v>0</v>
      </c>
      <c r="O164" s="40" t="n">
        <f aca="false">IF(OR($C164="6010",$C164="6050",$C164="6058",$C164="6059",$C164="6060",$C164="6620",$C164="6650",),$G164,0)</f>
        <v>0</v>
      </c>
      <c r="P164" s="40" t="n">
        <f aca="false">IF(OR($C164="6050",$C164="6060",),$G164,0)</f>
        <v>0</v>
      </c>
      <c r="Q164" s="40" t="n">
        <f aca="false">IF(OR($C164="6058",$C164="6059",$C164="6057",),$G164,0)</f>
        <v>0</v>
      </c>
      <c r="R164" s="40" t="n">
        <f aca="false">IF(OR($C164="6620",$C164="6650",),$G164,0)</f>
        <v>0</v>
      </c>
      <c r="S164" s="40" t="n">
        <f aca="false">IF(OR($C164="6010",),$G164,0)</f>
        <v>0</v>
      </c>
      <c r="T164" s="41"/>
    </row>
    <row r="165" s="29" customFormat="true" ht="12" hidden="false" customHeight="false" outlineLevel="0" collapsed="false">
      <c r="A165" s="42"/>
      <c r="B165" s="50"/>
      <c r="C165" s="34" t="s">
        <v>225</v>
      </c>
      <c r="D165" s="44" t="s">
        <v>104</v>
      </c>
      <c r="E165" s="40" t="n">
        <v>5535</v>
      </c>
      <c r="F165" s="40" t="n">
        <v>5535</v>
      </c>
      <c r="G165" s="40" t="n">
        <v>2760</v>
      </c>
      <c r="H165" s="40" t="n">
        <f aca="false">IF(OR(LEFT($C165,1)="6",),0,$G165)</f>
        <v>2760</v>
      </c>
      <c r="I165" s="40" t="n">
        <f aca="false">IF(OR($C165="4010",$C165="4040",$C165="4100",$C165="4110",$C165="4120",$C165="4130",$C165="4170",$C165="4130",),$G165,0)</f>
        <v>0</v>
      </c>
      <c r="J165" s="40" t="n">
        <f aca="false">IF(OR($C165="4230",$C165="4240",$C165="4260",$C165="4270",$C165="4280",$C165="4300",$C165="4330",$C165="4350",$C165="4360",$C165="4370",$C165="4410",$C165="4430",$C165="4440",$C165="4560",$C165="4610",$C165="4700",$C165="4740",$C165="4750",$C165="2850",$C165="2900",$C165="2910",$C165="4590",$C165="4210",$C165="4220",),$G165,0)</f>
        <v>0</v>
      </c>
      <c r="K165" s="40" t="n">
        <f aca="false">IF(OR($C165="2320",$C165="2480",$C165="2820",$C165="2710",$C165="2360",$C165="2540",$C165="2830",),$G165,0)</f>
        <v>0</v>
      </c>
      <c r="L165" s="40" t="n">
        <f aca="false">IF(OR($C165="3020",$C165="3030",$C165="3110",$C165="3240",),$G165,0)</f>
        <v>0</v>
      </c>
      <c r="M165" s="40" t="n">
        <f aca="false">IF((H165&gt;0)*AND(OR(RIGHT($C165,1)="7",RIGHT($C165,1)="1",)),$G165,0)</f>
        <v>2760</v>
      </c>
      <c r="N165" s="40" t="n">
        <f aca="false">IF(OR($C165="8070"),$G165,0)</f>
        <v>0</v>
      </c>
      <c r="O165" s="40" t="n">
        <f aca="false">IF(OR($C165="6010",$C165="6050",$C165="6058",$C165="6059",$C165="6060",$C165="6620",$C165="6650",),$G165,0)</f>
        <v>0</v>
      </c>
      <c r="P165" s="40" t="n">
        <f aca="false">IF(OR($C165="6050",$C165="6060",),$G165,0)</f>
        <v>0</v>
      </c>
      <c r="Q165" s="40" t="n">
        <f aca="false">IF(OR($C165="6058",$C165="6059",$C165="6057",),$G165,0)</f>
        <v>0</v>
      </c>
      <c r="R165" s="40" t="n">
        <f aca="false">IF(OR($C165="6620",$C165="6650",),$G165,0)</f>
        <v>0</v>
      </c>
      <c r="S165" s="40" t="n">
        <f aca="false">IF(OR($C165="6010",),$G165,0)</f>
        <v>0</v>
      </c>
      <c r="T165" s="41"/>
    </row>
    <row r="166" s="29" customFormat="true" ht="12" hidden="false" customHeight="false" outlineLevel="0" collapsed="false">
      <c r="A166" s="42"/>
      <c r="B166" s="50"/>
      <c r="C166" s="34" t="s">
        <v>226</v>
      </c>
      <c r="D166" s="44" t="s">
        <v>104</v>
      </c>
      <c r="E166" s="40" t="n">
        <v>977</v>
      </c>
      <c r="F166" s="40" t="n">
        <v>977</v>
      </c>
      <c r="G166" s="40" t="n">
        <v>487</v>
      </c>
      <c r="H166" s="40" t="n">
        <f aca="false">IF(OR(LEFT($C166,1)="6",),0,$G166)</f>
        <v>487</v>
      </c>
      <c r="I166" s="40" t="n">
        <f aca="false">IF(OR($C166="4010",$C166="4040",$C166="4100",$C166="4110",$C166="4120",$C166="4130",$C166="4170",$C166="4130",),$G166,0)</f>
        <v>0</v>
      </c>
      <c r="J166" s="40" t="n">
        <f aca="false">IF(OR($C166="4230",$C166="4240",$C166="4260",$C166="4270",$C166="4280",$C166="4300",$C166="4330",$C166="4350",$C166="4360",$C166="4370",$C166="4410",$C166="4430",$C166="4440",$C166="4560",$C166="4610",$C166="4700",$C166="4740",$C166="4750",$C166="2850",$C166="2900",$C166="2910",$C166="4590",$C166="4210",$C166="4220",),$G166,0)</f>
        <v>0</v>
      </c>
      <c r="K166" s="40" t="n">
        <f aca="false">IF(OR($C166="2320",$C166="2480",$C166="2820",$C166="2710",$C166="2360",$C166="2540",$C166="2830",),$G166,0)</f>
        <v>0</v>
      </c>
      <c r="L166" s="40" t="n">
        <f aca="false">IF(OR($C166="3020",$C166="3030",$C166="3110",$C166="3240",),$G166,0)</f>
        <v>0</v>
      </c>
      <c r="M166" s="40" t="n">
        <f aca="false">G166</f>
        <v>487</v>
      </c>
      <c r="N166" s="40" t="n">
        <f aca="false">IF(OR($C166="8070"),$G166,0)</f>
        <v>0</v>
      </c>
      <c r="O166" s="40" t="n">
        <f aca="false">IF(OR($C166="6010",$C166="6050",$C166="6058",$C166="6059",$C166="6060",$C166="6620",$C166="6650",),$G166,0)</f>
        <v>0</v>
      </c>
      <c r="P166" s="40" t="n">
        <f aca="false">IF(OR($C166="6050",$C166="6060",),$G166,0)</f>
        <v>0</v>
      </c>
      <c r="Q166" s="40" t="n">
        <f aca="false">IF(OR($C166="6058",$C166="6059",$C166="6057",),$G166,0)</f>
        <v>0</v>
      </c>
      <c r="R166" s="40" t="n">
        <f aca="false">IF(OR($C166="6620",$C166="6650",),$G166,0)</f>
        <v>0</v>
      </c>
      <c r="S166" s="40" t="n">
        <f aca="false">IF(OR($C166="6010",),$G166,0)</f>
        <v>0</v>
      </c>
      <c r="T166" s="41"/>
    </row>
    <row r="167" s="29" customFormat="true" ht="12" hidden="false" customHeight="false" outlineLevel="0" collapsed="false">
      <c r="A167" s="42"/>
      <c r="B167" s="50"/>
      <c r="C167" s="34" t="s">
        <v>105</v>
      </c>
      <c r="D167" s="44" t="s">
        <v>106</v>
      </c>
      <c r="E167" s="40" t="n">
        <v>129583</v>
      </c>
      <c r="F167" s="40" t="n">
        <v>121839.37</v>
      </c>
      <c r="G167" s="40" t="n">
        <v>129605</v>
      </c>
      <c r="H167" s="40" t="n">
        <f aca="false">IF(OR(LEFT($C167,1)="6",),0,$G167)</f>
        <v>129605</v>
      </c>
      <c r="I167" s="40" t="n">
        <f aca="false">IF(OR($C167="4010",$C167="4040",$C167="4100",$C167="4110",$C167="4120",$C167="4130",$C167="4170",$C167="4130",),$G167,0)</f>
        <v>129605</v>
      </c>
      <c r="J167" s="40" t="n">
        <f aca="false">IF(OR($C167="4230",$C167="4240",$C167="4260",$C167="4270",$C167="4280",$C167="4300",$C167="4330",$C167="4350",$C167="4360",$C167="4370",$C167="4410",$C167="4430",$C167="4440",$C167="4560",$C167="4610",$C167="4700",$C167="4740",$C167="4750",$C167="2850",$C167="2900",$C167="2910",$C167="4590",$C167="4210",$C167="4220",),$G167,0)</f>
        <v>0</v>
      </c>
      <c r="K167" s="40" t="n">
        <f aca="false">IF(OR($C167="2320",$C167="2480",$C167="2820",$C167="2710",$C167="2360",$C167="2540",$C167="2830",),$G167,0)</f>
        <v>0</v>
      </c>
      <c r="L167" s="40" t="n">
        <f aca="false">IF(OR($C167="3020",$C167="3030",$C167="3110",$C167="3240",),$G167,0)</f>
        <v>0</v>
      </c>
      <c r="M167" s="40" t="n">
        <f aca="false">IF((H167&gt;0)*AND(OR(RIGHT($C167,1)="7",RIGHT($C167,1)="1",)),$G167,0)</f>
        <v>0</v>
      </c>
      <c r="N167" s="40" t="n">
        <f aca="false">IF(OR($C167="8070"),$G167,0)</f>
        <v>0</v>
      </c>
      <c r="O167" s="40" t="n">
        <f aca="false">IF(OR($C167="6010",$C167="6050",$C167="6058",$C167="6059",$C167="6060",$C167="6620",$C167="6650",),$G167,0)</f>
        <v>0</v>
      </c>
      <c r="P167" s="40" t="n">
        <f aca="false">IF(OR($C167="6050",$C167="6060",),$G167,0)</f>
        <v>0</v>
      </c>
      <c r="Q167" s="40" t="n">
        <f aca="false">IF(OR($C167="6058",$C167="6059",$C167="6057",),$G167,0)</f>
        <v>0</v>
      </c>
      <c r="R167" s="40" t="n">
        <f aca="false">IF(OR($C167="6620",$C167="6650",),$G167,0)</f>
        <v>0</v>
      </c>
      <c r="S167" s="40" t="n">
        <f aca="false">IF(OR($C167="6010",),$G167,0)</f>
        <v>0</v>
      </c>
      <c r="T167" s="41"/>
    </row>
    <row r="168" s="29" customFormat="true" ht="12" hidden="false" customHeight="false" outlineLevel="0" collapsed="false">
      <c r="A168" s="42"/>
      <c r="B168" s="50"/>
      <c r="C168" s="34" t="s">
        <v>227</v>
      </c>
      <c r="D168" s="44" t="s">
        <v>106</v>
      </c>
      <c r="E168" s="40" t="n">
        <v>893</v>
      </c>
      <c r="F168" s="40" t="n">
        <v>893</v>
      </c>
      <c r="G168" s="40" t="n">
        <v>443</v>
      </c>
      <c r="H168" s="40" t="n">
        <f aca="false">IF(OR(LEFT($C168,1)="6",),0,$G168)</f>
        <v>443</v>
      </c>
      <c r="I168" s="40" t="n">
        <f aca="false">IF(OR($C168="4010",$C168="4040",$C168="4100",$C168="4110",$C168="4120",$C168="4130",$C168="4170",$C168="4130",),$G168,0)</f>
        <v>0</v>
      </c>
      <c r="J168" s="40" t="n">
        <f aca="false">IF(OR($C168="4230",$C168="4240",$C168="4260",$C168="4270",$C168="4280",$C168="4300",$C168="4330",$C168="4350",$C168="4360",$C168="4370",$C168="4410",$C168="4430",$C168="4440",$C168="4560",$C168="4610",$C168="4700",$C168="4740",$C168="4750",$C168="2850",$C168="2900",$C168="2910",$C168="4590",$C168="4210",$C168="4220",),$G168,0)</f>
        <v>0</v>
      </c>
      <c r="K168" s="40" t="n">
        <f aca="false">IF(OR($C168="2320",$C168="2480",$C168="2820",$C168="2710",$C168="2360",$C168="2540",$C168="2830",),$G168,0)</f>
        <v>0</v>
      </c>
      <c r="L168" s="40" t="n">
        <f aca="false">IF(OR($C168="3020",$C168="3030",$C168="3110",$C168="3240",),$G168,0)</f>
        <v>0</v>
      </c>
      <c r="M168" s="40" t="n">
        <f aca="false">IF((H168&gt;0)*AND(OR(RIGHT($C168,1)="7",RIGHT($C168,1)="1",)),$G168,0)</f>
        <v>443</v>
      </c>
      <c r="N168" s="40" t="n">
        <f aca="false">IF(OR($C168="8070"),$G168,0)</f>
        <v>0</v>
      </c>
      <c r="O168" s="40" t="n">
        <f aca="false">IF(OR($C168="6010",$C168="6050",$C168="6058",$C168="6059",$C168="6060",$C168="6620",$C168="6650",),$G168,0)</f>
        <v>0</v>
      </c>
      <c r="P168" s="40" t="n">
        <f aca="false">IF(OR($C168="6050",$C168="6060",),$G168,0)</f>
        <v>0</v>
      </c>
      <c r="Q168" s="40" t="n">
        <f aca="false">IF(OR($C168="6058",$C168="6059",$C168="6057",),$G168,0)</f>
        <v>0</v>
      </c>
      <c r="R168" s="40" t="n">
        <f aca="false">IF(OR($C168="6620",$C168="6650",),$G168,0)</f>
        <v>0</v>
      </c>
      <c r="S168" s="40" t="n">
        <f aca="false">IF(OR($C168="6010",),$G168,0)</f>
        <v>0</v>
      </c>
      <c r="T168" s="41"/>
    </row>
    <row r="169" s="29" customFormat="true" ht="12" hidden="false" customHeight="false" outlineLevel="0" collapsed="false">
      <c r="A169" s="42"/>
      <c r="B169" s="50"/>
      <c r="C169" s="34" t="s">
        <v>228</v>
      </c>
      <c r="D169" s="44" t="s">
        <v>106</v>
      </c>
      <c r="E169" s="40" t="n">
        <v>157</v>
      </c>
      <c r="F169" s="40" t="n">
        <v>157</v>
      </c>
      <c r="G169" s="40" t="n">
        <v>78</v>
      </c>
      <c r="H169" s="40" t="n">
        <f aca="false">IF(OR(LEFT($C169,1)="6",),0,$G169)</f>
        <v>78</v>
      </c>
      <c r="I169" s="40" t="n">
        <f aca="false">IF(OR($C169="4010",$C169="4040",$C169="4100",$C169="4110",$C169="4120",$C169="4130",$C169="4170",$C169="4130",),$G169,0)</f>
        <v>0</v>
      </c>
      <c r="J169" s="40" t="n">
        <f aca="false">IF(OR($C169="4230",$C169="4240",$C169="4260",$C169="4270",$C169="4280",$C169="4300",$C169="4330",$C169="4350",$C169="4360",$C169="4370",$C169="4410",$C169="4430",$C169="4440",$C169="4560",$C169="4610",$C169="4700",$C169="4740",$C169="4750",$C169="2850",$C169="2900",$C169="2910",$C169="4590",$C169="4210",$C169="4220",),$G169,0)</f>
        <v>0</v>
      </c>
      <c r="K169" s="40" t="n">
        <f aca="false">IF(OR($C169="2320",$C169="2480",$C169="2820",$C169="2710",$C169="2360",$C169="2540",$C169="2830",),$G169,0)</f>
        <v>0</v>
      </c>
      <c r="L169" s="40" t="n">
        <f aca="false">IF(OR($C169="3020",$C169="3030",$C169="3110",$C169="3240",),$G169,0)</f>
        <v>0</v>
      </c>
      <c r="M169" s="40" t="n">
        <f aca="false">G169</f>
        <v>78</v>
      </c>
      <c r="N169" s="40" t="n">
        <f aca="false">IF(OR($C169="8070"),$G169,0)</f>
        <v>0</v>
      </c>
      <c r="O169" s="40" t="n">
        <f aca="false">IF(OR($C169="6010",$C169="6050",$C169="6058",$C169="6059",$C169="6060",$C169="6620",$C169="6650",),$G169,0)</f>
        <v>0</v>
      </c>
      <c r="P169" s="40" t="n">
        <f aca="false">IF(OR($C169="6050",$C169="6060",),$G169,0)</f>
        <v>0</v>
      </c>
      <c r="Q169" s="40" t="n">
        <f aca="false">IF(OR($C169="6058",$C169="6059",$C169="6057",),$G169,0)</f>
        <v>0</v>
      </c>
      <c r="R169" s="40" t="n">
        <f aca="false">IF(OR($C169="6620",$C169="6650",),$G169,0)</f>
        <v>0</v>
      </c>
      <c r="S169" s="40" t="n">
        <f aca="false">IF(OR($C169="6010",),$G169,0)</f>
        <v>0</v>
      </c>
      <c r="T169" s="41"/>
    </row>
    <row r="170" s="29" customFormat="true" ht="12" hidden="false" customHeight="false" outlineLevel="0" collapsed="false">
      <c r="A170" s="42"/>
      <c r="B170" s="50"/>
      <c r="C170" s="34" t="s">
        <v>229</v>
      </c>
      <c r="D170" s="44" t="s">
        <v>174</v>
      </c>
      <c r="E170" s="40" t="n">
        <v>36438</v>
      </c>
      <c r="F170" s="40" t="n">
        <v>36438</v>
      </c>
      <c r="G170" s="40" t="n">
        <v>18064</v>
      </c>
      <c r="H170" s="40" t="n">
        <f aca="false">IF(OR(LEFT($C170,1)="6",),0,$G170)</f>
        <v>18064</v>
      </c>
      <c r="I170" s="40" t="n">
        <f aca="false">IF(OR($C170="4010",$C170="4040",$C170="4100",$C170="4110",$C170="4120",$C170="4130",$C170="4170",$C170="4130",),$G170,0)</f>
        <v>0</v>
      </c>
      <c r="J170" s="40" t="n">
        <f aca="false">IF(OR($C170="4230",$C170="4240",$C170="4260",$C170="4270",$C170="4280",$C170="4300",$C170="4330",$C170="4350",$C170="4360",$C170="4370",$C170="4410",$C170="4430",$C170="4440",$C170="4560",$C170="4610",$C170="4700",$C170="4740",$C170="4750",$C170="2850",$C170="2900",$C170="2910",$C170="4590",$C170="4210",$C170="4220",),$G170,0)</f>
        <v>0</v>
      </c>
      <c r="K170" s="40" t="n">
        <f aca="false">IF(OR($C170="2320",$C170="2480",$C170="2820",$C170="2710",$C170="2360",$C170="2540",$C170="2830",),$G170,0)</f>
        <v>0</v>
      </c>
      <c r="L170" s="40" t="n">
        <f aca="false">IF(OR($C170="3020",$C170="3030",$C170="3110",$C170="3240",),$G170,0)</f>
        <v>0</v>
      </c>
      <c r="M170" s="40" t="n">
        <f aca="false">IF((H170&gt;0)*AND(OR(RIGHT($C170,1)="7",RIGHT($C170,1)="1",)),$G170,0)</f>
        <v>18064</v>
      </c>
      <c r="N170" s="40" t="n">
        <f aca="false">IF(OR($C170="8070"),$G170,0)</f>
        <v>0</v>
      </c>
      <c r="O170" s="40" t="n">
        <f aca="false">IF(OR($C170="6010",$C170="6050",$C170="6058",$C170="6059",$C170="6060",$C170="6620",$C170="6650",),$G170,0)</f>
        <v>0</v>
      </c>
      <c r="P170" s="40" t="n">
        <f aca="false">IF(OR($C170="6050",$C170="6060",),$G170,0)</f>
        <v>0</v>
      </c>
      <c r="Q170" s="40" t="n">
        <f aca="false">IF(OR($C170="6058",$C170="6059",$C170="6057",),$G170,0)</f>
        <v>0</v>
      </c>
      <c r="R170" s="40" t="n">
        <f aca="false">IF(OR($C170="6620",$C170="6650",),$G170,0)</f>
        <v>0</v>
      </c>
      <c r="S170" s="40" t="n">
        <f aca="false">IF(OR($C170="6010",),$G170,0)</f>
        <v>0</v>
      </c>
      <c r="T170" s="41"/>
    </row>
    <row r="171" s="29" customFormat="true" ht="12" hidden="false" customHeight="false" outlineLevel="0" collapsed="false">
      <c r="A171" s="42"/>
      <c r="B171" s="50"/>
      <c r="C171" s="34" t="s">
        <v>230</v>
      </c>
      <c r="D171" s="44" t="s">
        <v>174</v>
      </c>
      <c r="E171" s="40" t="n">
        <v>6430</v>
      </c>
      <c r="F171" s="40" t="n">
        <v>6430</v>
      </c>
      <c r="G171" s="40" t="n">
        <v>3188</v>
      </c>
      <c r="H171" s="40" t="n">
        <f aca="false">IF(OR(LEFT($C171,1)="6",),0,$G171)</f>
        <v>3188</v>
      </c>
      <c r="I171" s="40" t="n">
        <f aca="false">IF(OR($C171="4010",$C171="4040",$C171="4100",$C171="4110",$C171="4120",$C171="4130",$C171="4170",$C171="4130",),$G171,0)</f>
        <v>0</v>
      </c>
      <c r="J171" s="40" t="n">
        <f aca="false">IF(OR($C171="4230",$C171="4240",$C171="4260",$C171="4270",$C171="4280",$C171="4300",$C171="4330",$C171="4350",$C171="4360",$C171="4370",$C171="4410",$C171="4430",$C171="4440",$C171="4560",$C171="4610",$C171="4700",$C171="4740",$C171="4750",$C171="2850",$C171="2900",$C171="2910",$C171="4590",$C171="4210",$C171="4220",),$G171,0)</f>
        <v>0</v>
      </c>
      <c r="K171" s="40" t="n">
        <f aca="false">IF(OR($C171="2320",$C171="2480",$C171="2820",$C171="2710",$C171="2360",$C171="2540",$C171="2830",),$G171,0)</f>
        <v>0</v>
      </c>
      <c r="L171" s="40" t="n">
        <f aca="false">IF(OR($C171="3020",$C171="3030",$C171="3110",$C171="3240",),$G171,0)</f>
        <v>0</v>
      </c>
      <c r="M171" s="40" t="n">
        <f aca="false">G171</f>
        <v>3188</v>
      </c>
      <c r="N171" s="40" t="n">
        <f aca="false">IF(OR($C171="8070"),$G171,0)</f>
        <v>0</v>
      </c>
      <c r="O171" s="40" t="n">
        <f aca="false">IF(OR($C171="6010",$C171="6050",$C171="6058",$C171="6059",$C171="6060",$C171="6620",$C171="6650",),$G171,0)</f>
        <v>0</v>
      </c>
      <c r="P171" s="40" t="n">
        <f aca="false">IF(OR($C171="6050",$C171="6060",),$G171,0)</f>
        <v>0</v>
      </c>
      <c r="Q171" s="40" t="n">
        <f aca="false">IF(OR($C171="6058",$C171="6059",$C171="6057",),$G171,0)</f>
        <v>0</v>
      </c>
      <c r="R171" s="40" t="n">
        <f aca="false">IF(OR($C171="6620",$C171="6650",),$G171,0)</f>
        <v>0</v>
      </c>
      <c r="S171" s="40" t="n">
        <f aca="false">IF(OR($C171="6010",),$G171,0)</f>
        <v>0</v>
      </c>
      <c r="T171" s="41"/>
    </row>
    <row r="172" s="29" customFormat="true" ht="12" hidden="false" customHeight="false" outlineLevel="0" collapsed="false">
      <c r="A172" s="42"/>
      <c r="B172" s="50"/>
      <c r="C172" s="34" t="s">
        <v>107</v>
      </c>
      <c r="D172" s="44" t="s">
        <v>140</v>
      </c>
      <c r="E172" s="40" t="n">
        <v>282369</v>
      </c>
      <c r="F172" s="40" t="n">
        <v>280692</v>
      </c>
      <c r="G172" s="40" t="n">
        <v>283883</v>
      </c>
      <c r="H172" s="40" t="n">
        <f aca="false">IF(OR(LEFT($C172,1)="6",),0,$G172)</f>
        <v>283883</v>
      </c>
      <c r="I172" s="40" t="n">
        <f aca="false">IF(OR($C172="4010",$C172="4040",$C172="4100",$C172="4110",$C172="4120",$C172="4130",$C172="4170",$C172="4130",),$G172,0)</f>
        <v>0</v>
      </c>
      <c r="J172" s="40" t="n">
        <f aca="false">IF(OR($C172="4230",$C172="4240",$C172="4260",$C172="4270",$C172="4280",$C172="4300",$C172="4330",$C172="4350",$C172="4360",$C172="4370",$C172="4410",$C172="4430",$C172="4440",$C172="4560",$C172="4610",$C172="4700",$C172="4740",$C172="4750",$C172="2850",$C172="2900",$C172="2910",$C172="4590",$C172="4210",$C172="4220",),$G172,0)</f>
        <v>283883</v>
      </c>
      <c r="K172" s="40" t="n">
        <f aca="false">IF(OR($C172="2320",$C172="2480",$C172="2820",$C172="2710",$C172="2360",$C172="2540",$C172="2830",),$G172,0)</f>
        <v>0</v>
      </c>
      <c r="L172" s="40" t="n">
        <f aca="false">IF(OR($C172="3020",$C172="3030",$C172="3110",$C172="3240",),$G172,0)</f>
        <v>0</v>
      </c>
      <c r="M172" s="40" t="n">
        <f aca="false">IF((H172&gt;0)*AND(OR(RIGHT($C172,1)="7",RIGHT($C172,1)="1",)),$G172,0)</f>
        <v>0</v>
      </c>
      <c r="N172" s="40" t="n">
        <f aca="false">IF(OR($C172="8070"),$G172,0)</f>
        <v>0</v>
      </c>
      <c r="O172" s="40" t="n">
        <f aca="false">IF(OR($C172="6010",$C172="6050",$C172="6058",$C172="6059",$C172="6060",$C172="6620",$C172="6650",),$G172,0)</f>
        <v>0</v>
      </c>
      <c r="P172" s="40" t="n">
        <f aca="false">IF(OR($C172="6050",$C172="6060",),$G172,0)</f>
        <v>0</v>
      </c>
      <c r="Q172" s="40" t="n">
        <f aca="false">IF(OR($C172="6058",$C172="6059",$C172="6057",),$G172,0)</f>
        <v>0</v>
      </c>
      <c r="R172" s="40" t="n">
        <f aca="false">IF(OR($C172="6620",$C172="6650",),$G172,0)</f>
        <v>0</v>
      </c>
      <c r="S172" s="40" t="n">
        <f aca="false">IF(OR($C172="6010",),$G172,0)</f>
        <v>0</v>
      </c>
      <c r="T172" s="41"/>
    </row>
    <row r="173" s="29" customFormat="true" ht="12" hidden="false" customHeight="false" outlineLevel="0" collapsed="false">
      <c r="A173" s="42"/>
      <c r="B173" s="50"/>
      <c r="C173" s="34" t="s">
        <v>231</v>
      </c>
      <c r="D173" s="44" t="s">
        <v>140</v>
      </c>
      <c r="E173" s="40" t="n">
        <v>23375</v>
      </c>
      <c r="F173" s="40" t="n">
        <v>23375</v>
      </c>
      <c r="G173" s="40" t="n">
        <v>0</v>
      </c>
      <c r="H173" s="40" t="n">
        <f aca="false">IF(OR(LEFT($C173,1)="6",),0,$G173)</f>
        <v>0</v>
      </c>
      <c r="I173" s="40" t="n">
        <f aca="false">IF(OR($C173="4010",$C173="4040",$C173="4100",$C173="4110",$C173="4120",$C173="4130",$C173="4170",$C173="4130",),$G173,0)</f>
        <v>0</v>
      </c>
      <c r="J173" s="40" t="n">
        <f aca="false">IF(OR($C173="4230",$C173="4240",$C173="4260",$C173="4270",$C173="4280",$C173="4300",$C173="4330",$C173="4350",$C173="4360",$C173="4370",$C173="4410",$C173="4430",$C173="4440",$C173="4560",$C173="4610",$C173="4700",$C173="4740",$C173="4750",$C173="2850",$C173="2900",$C173="2910",$C173="4590",$C173="4210",$C173="4220",),$G173,0)</f>
        <v>0</v>
      </c>
      <c r="K173" s="40" t="n">
        <f aca="false">IF(OR($C173="2320",$C173="2480",$C173="2820",$C173="2710",$C173="2360",$C173="2540",$C173="2830",),$G173,0)</f>
        <v>0</v>
      </c>
      <c r="L173" s="40" t="n">
        <f aca="false">IF(OR($C173="3020",$C173="3030",$C173="3110",$C173="3240",),$G173,0)</f>
        <v>0</v>
      </c>
      <c r="M173" s="40" t="n">
        <f aca="false">IF((H173&gt;0)*AND(OR(RIGHT($C173,1)="7",RIGHT($C173,1)="1",)),$G173,0)</f>
        <v>0</v>
      </c>
      <c r="N173" s="40" t="n">
        <f aca="false">IF(OR($C173="8070"),$G173,0)</f>
        <v>0</v>
      </c>
      <c r="O173" s="40" t="n">
        <f aca="false">IF(OR($C173="6010",$C173="6050",$C173="6058",$C173="6059",$C173="6060",$C173="6620",$C173="6650",),$G173,0)</f>
        <v>0</v>
      </c>
      <c r="P173" s="40" t="n">
        <f aca="false">IF(OR($C173="6050",$C173="6060",),$G173,0)</f>
        <v>0</v>
      </c>
      <c r="Q173" s="40" t="n">
        <f aca="false">IF(OR($C173="6058",$C173="6059",$C173="6057",),$G173,0)</f>
        <v>0</v>
      </c>
      <c r="R173" s="40" t="n">
        <f aca="false">IF(OR($C173="6620",$C173="6650",),$G173,0)</f>
        <v>0</v>
      </c>
      <c r="S173" s="40" t="n">
        <f aca="false">IF(OR($C173="6010",),$G173,0)</f>
        <v>0</v>
      </c>
      <c r="T173" s="41"/>
    </row>
    <row r="174" s="29" customFormat="true" ht="12" hidden="false" customHeight="false" outlineLevel="0" collapsed="false">
      <c r="A174" s="42"/>
      <c r="B174" s="50"/>
      <c r="C174" s="34" t="s">
        <v>232</v>
      </c>
      <c r="D174" s="44" t="s">
        <v>140</v>
      </c>
      <c r="E174" s="40" t="n">
        <v>4125</v>
      </c>
      <c r="F174" s="40" t="n">
        <v>4125</v>
      </c>
      <c r="G174" s="40" t="n">
        <v>0</v>
      </c>
      <c r="H174" s="40" t="n">
        <f aca="false">IF(OR(LEFT($C174,1)="6",),0,$G174)</f>
        <v>0</v>
      </c>
      <c r="I174" s="40" t="n">
        <f aca="false">IF(OR($C174="4010",$C174="4040",$C174="4100",$C174="4110",$C174="4120",$C174="4130",$C174="4170",$C174="4130",),$G174,0)</f>
        <v>0</v>
      </c>
      <c r="J174" s="40" t="n">
        <f aca="false">IF(OR($C174="4230",$C174="4240",$C174="4260",$C174="4270",$C174="4280",$C174="4300",$C174="4330",$C174="4350",$C174="4360",$C174="4370",$C174="4410",$C174="4430",$C174="4440",$C174="4560",$C174="4610",$C174="4700",$C174="4740",$C174="4750",$C174="2850",$C174="2900",$C174="2910",$C174="4590",$C174="4210",$C174="4220",),$G174,0)</f>
        <v>0</v>
      </c>
      <c r="K174" s="40" t="n">
        <f aca="false">IF(OR($C174="2320",$C174="2480",$C174="2820",$C174="2710",$C174="2360",$C174="2540",$C174="2830",),$G174,0)</f>
        <v>0</v>
      </c>
      <c r="L174" s="40" t="n">
        <f aca="false">IF(OR($C174="3020",$C174="3030",$C174="3110",$C174="3240",),$G174,0)</f>
        <v>0</v>
      </c>
      <c r="M174" s="40" t="n">
        <f aca="false">G174</f>
        <v>0</v>
      </c>
      <c r="N174" s="40" t="n">
        <f aca="false">IF(OR($C174="8070"),$G174,0)</f>
        <v>0</v>
      </c>
      <c r="O174" s="40" t="n">
        <f aca="false">IF(OR($C174="6010",$C174="6050",$C174="6058",$C174="6059",$C174="6060",$C174="6620",$C174="6650",),$G174,0)</f>
        <v>0</v>
      </c>
      <c r="P174" s="40" t="n">
        <f aca="false">IF(OR($C174="6050",$C174="6060",),$G174,0)</f>
        <v>0</v>
      </c>
      <c r="Q174" s="40" t="n">
        <f aca="false">IF(OR($C174="6058",$C174="6059",$C174="6057",),$G174,0)</f>
        <v>0</v>
      </c>
      <c r="R174" s="40" t="n">
        <f aca="false">IF(OR($C174="6620",$C174="6650",),$G174,0)</f>
        <v>0</v>
      </c>
      <c r="S174" s="40" t="n">
        <f aca="false">IF(OR($C174="6010",),$G174,0)</f>
        <v>0</v>
      </c>
      <c r="T174" s="41"/>
    </row>
    <row r="175" s="29" customFormat="true" ht="12" hidden="false" customHeight="false" outlineLevel="0" collapsed="false">
      <c r="A175" s="42"/>
      <c r="B175" s="50"/>
      <c r="C175" s="34" t="s">
        <v>233</v>
      </c>
      <c r="D175" s="44" t="s">
        <v>234</v>
      </c>
      <c r="E175" s="40" t="n">
        <v>26030</v>
      </c>
      <c r="F175" s="40" t="n">
        <v>26030</v>
      </c>
      <c r="G175" s="40" t="n">
        <v>13410</v>
      </c>
      <c r="H175" s="40" t="n">
        <f aca="false">IF(OR(LEFT($C175,1)="6",),0,$G175)</f>
        <v>13410</v>
      </c>
      <c r="I175" s="40" t="n">
        <f aca="false">IF(OR($C175="4010",$C175="4040",$C175="4100",$C175="4110",$C175="4120",$C175="4130",$C175="4170",$C175="4130",),$G175,0)</f>
        <v>0</v>
      </c>
      <c r="J175" s="40" t="n">
        <f aca="false">IF(OR($C175="4230",$C175="4240",$C175="4260",$C175="4270",$C175="4280",$C175="4300",$C175="4330",$C175="4350",$C175="4360",$C175="4370",$C175="4410",$C175="4430",$C175="4440",$C175="4560",$C175="4610",$C175="4700",$C175="4740",$C175="4750",$C175="2850",$C175="2900",$C175="2910",$C175="4590",$C175="4210",$C175="4220",),$G175,0)</f>
        <v>0</v>
      </c>
      <c r="K175" s="40" t="n">
        <f aca="false">IF(OR($C175="2320",$C175="2480",$C175="2820",$C175="2710",$C175="2360",$C175="2540",$C175="2830",),$G175,0)</f>
        <v>0</v>
      </c>
      <c r="L175" s="40" t="n">
        <f aca="false">IF(OR($C175="3020",$C175="3030",$C175="3110",$C175="3240",),$G175,0)</f>
        <v>0</v>
      </c>
      <c r="M175" s="40" t="n">
        <f aca="false">IF((H175&gt;0)*AND(OR(RIGHT($C175,1)="7",RIGHT($C175,1)="1",)),$G175,0)</f>
        <v>13410</v>
      </c>
      <c r="N175" s="40" t="n">
        <f aca="false">IF(OR($C175="8070"),$G175,0)</f>
        <v>0</v>
      </c>
      <c r="O175" s="40" t="n">
        <f aca="false">IF(OR($C175="6010",$C175="6050",$C175="6058",$C175="6059",$C175="6060",$C175="6620",$C175="6650",),$G175,0)</f>
        <v>0</v>
      </c>
      <c r="P175" s="40" t="n">
        <f aca="false">IF(OR($C175="6050",$C175="6060",),$G175,0)</f>
        <v>0</v>
      </c>
      <c r="Q175" s="40" t="n">
        <f aca="false">IF(OR($C175="6058",$C175="6059",$C175="6057",),$G175,0)</f>
        <v>0</v>
      </c>
      <c r="R175" s="40" t="n">
        <f aca="false">IF(OR($C175="6620",$C175="6650",),$G175,0)</f>
        <v>0</v>
      </c>
      <c r="S175" s="40" t="n">
        <f aca="false">IF(OR($C175="6010",),$G175,0)</f>
        <v>0</v>
      </c>
      <c r="T175" s="41"/>
    </row>
    <row r="176" s="29" customFormat="true" ht="12" hidden="false" customHeight="false" outlineLevel="0" collapsed="false">
      <c r="A176" s="42"/>
      <c r="B176" s="50"/>
      <c r="C176" s="34" t="s">
        <v>235</v>
      </c>
      <c r="D176" s="44" t="s">
        <v>234</v>
      </c>
      <c r="E176" s="40" t="n">
        <v>4594</v>
      </c>
      <c r="F176" s="40" t="n">
        <v>4594</v>
      </c>
      <c r="G176" s="40" t="n">
        <v>2366</v>
      </c>
      <c r="H176" s="40" t="n">
        <f aca="false">IF(OR(LEFT($C176,1)="6",),0,$G176)</f>
        <v>2366</v>
      </c>
      <c r="I176" s="40" t="n">
        <f aca="false">IF(OR($C176="4010",$C176="4040",$C176="4100",$C176="4110",$C176="4120",$C176="4130",$C176="4170",$C176="4130",),$G176,0)</f>
        <v>0</v>
      </c>
      <c r="J176" s="40" t="n">
        <f aca="false">IF(OR($C176="4230",$C176="4240",$C176="4260",$C176="4270",$C176="4280",$C176="4300",$C176="4330",$C176="4350",$C176="4360",$C176="4370",$C176="4410",$C176="4430",$C176="4440",$C176="4560",$C176="4610",$C176="4700",$C176="4740",$C176="4750",$C176="2850",$C176="2900",$C176="2910",$C176="4590",$C176="4210",$C176="4220",),$G176,0)</f>
        <v>0</v>
      </c>
      <c r="K176" s="40" t="n">
        <f aca="false">IF(OR($C176="2320",$C176="2480",$C176="2820",$C176="2710",$C176="2360",$C176="2540",$C176="2830",),$G176,0)</f>
        <v>0</v>
      </c>
      <c r="L176" s="40" t="n">
        <f aca="false">IF(OR($C176="3020",$C176="3030",$C176="3110",$C176="3240",),$G176,0)</f>
        <v>0</v>
      </c>
      <c r="M176" s="40" t="n">
        <f aca="false">G176</f>
        <v>2366</v>
      </c>
      <c r="N176" s="40" t="n">
        <f aca="false">IF(OR($C176="8070"),$G176,0)</f>
        <v>0</v>
      </c>
      <c r="O176" s="40" t="n">
        <f aca="false">IF(OR($C176="6010",$C176="6050",$C176="6058",$C176="6059",$C176="6060",$C176="6620",$C176="6650",),$G176,0)</f>
        <v>0</v>
      </c>
      <c r="P176" s="40" t="n">
        <f aca="false">IF(OR($C176="6050",$C176="6060",),$G176,0)</f>
        <v>0</v>
      </c>
      <c r="Q176" s="40" t="n">
        <f aca="false">IF(OR($C176="6058",$C176="6059",$C176="6057",),$G176,0)</f>
        <v>0</v>
      </c>
      <c r="R176" s="40" t="n">
        <f aca="false">IF(OR($C176="6620",$C176="6650",),$G176,0)</f>
        <v>0</v>
      </c>
      <c r="S176" s="40" t="n">
        <f aca="false">IF(OR($C176="6010",),$G176,0)</f>
        <v>0</v>
      </c>
      <c r="T176" s="41"/>
    </row>
    <row r="177" s="29" customFormat="true" ht="24" hidden="false" customHeight="false" outlineLevel="0" collapsed="false">
      <c r="A177" s="42"/>
      <c r="B177" s="50"/>
      <c r="C177" s="34" t="s">
        <v>236</v>
      </c>
      <c r="D177" s="44" t="s">
        <v>237</v>
      </c>
      <c r="E177" s="40" t="n">
        <v>1374</v>
      </c>
      <c r="F177" s="40" t="n">
        <v>1874</v>
      </c>
      <c r="G177" s="40" t="n">
        <v>1804</v>
      </c>
      <c r="H177" s="40" t="n">
        <f aca="false">IF(OR(LEFT($C177,1)="6",),0,$G177)</f>
        <v>1804</v>
      </c>
      <c r="I177" s="40" t="n">
        <f aca="false">IF(OR($C177="4010",$C177="4040",$C177="4100",$C177="4110",$C177="4120",$C177="4130",$C177="4170",$C177="4130",),$G177,0)</f>
        <v>0</v>
      </c>
      <c r="J177" s="40" t="n">
        <f aca="false">IF(OR($C177="4230",$C177="4240",$C177="4260",$C177="4270",$C177="4280",$C177="4300",$C177="4330",$C177="4350",$C177="4360",$C177="4370",$C177="4410",$C177="4430",$C177="4440",$C177="4560",$C177="4610",$C177="4700",$C177="4740",$C177="4750",$C177="2850",$C177="2900",$C177="2910",$C177="4590",$C177="4210",$C177="4220",),$G177,0)</f>
        <v>1804</v>
      </c>
      <c r="K177" s="40" t="n">
        <f aca="false">IF(OR($C177="2320",$C177="2480",$C177="2820",$C177="2710",$C177="2360",$C177="2540",$C177="2830",),$G177,0)</f>
        <v>0</v>
      </c>
      <c r="L177" s="40" t="n">
        <f aca="false">IF(OR($C177="3020",$C177="3030",$C177="3110",$C177="3240",),$G177,0)</f>
        <v>0</v>
      </c>
      <c r="M177" s="40" t="n">
        <f aca="false">IF((H177&gt;0)*AND(OR(RIGHT($C177,1)="7",RIGHT($C177,1)="1",)),$G177,0)</f>
        <v>0</v>
      </c>
      <c r="N177" s="40" t="n">
        <f aca="false">IF(OR($C177="8070"),$G177,0)</f>
        <v>0</v>
      </c>
      <c r="O177" s="40" t="n">
        <f aca="false">IF(OR($C177="6010",$C177="6050",$C177="6058",$C177="6059",$C177="6060",$C177="6620",$C177="6650",),$G177,0)</f>
        <v>0</v>
      </c>
      <c r="P177" s="40" t="n">
        <f aca="false">IF(OR($C177="6050",$C177="6060",),$G177,0)</f>
        <v>0</v>
      </c>
      <c r="Q177" s="40" t="n">
        <f aca="false">IF(OR($C177="6058",$C177="6059",$C177="6057",),$G177,0)</f>
        <v>0</v>
      </c>
      <c r="R177" s="40" t="n">
        <f aca="false">IF(OR($C177="6620",$C177="6650",),$G177,0)</f>
        <v>0</v>
      </c>
      <c r="S177" s="40" t="n">
        <f aca="false">IF(OR($C177="6010",),$G177,0)</f>
        <v>0</v>
      </c>
      <c r="T177" s="41"/>
    </row>
    <row r="178" s="29" customFormat="true" ht="24" hidden="false" customHeight="false" outlineLevel="0" collapsed="false">
      <c r="A178" s="42"/>
      <c r="B178" s="50"/>
      <c r="C178" s="34" t="s">
        <v>238</v>
      </c>
      <c r="D178" s="44" t="s">
        <v>239</v>
      </c>
      <c r="E178" s="40" t="n">
        <v>15029</v>
      </c>
      <c r="F178" s="40" t="n">
        <v>15029</v>
      </c>
      <c r="G178" s="40" t="n">
        <v>9029</v>
      </c>
      <c r="H178" s="40" t="n">
        <f aca="false">IF(OR(LEFT($C178,1)="6",),0,$G178)</f>
        <v>9029</v>
      </c>
      <c r="I178" s="40" t="n">
        <f aca="false">IF(OR($C178="4010",$C178="4040",$C178="4100",$C178="4110",$C178="4120",$C178="4130",$C178="4170",$C178="4130",),$G178,0)</f>
        <v>0</v>
      </c>
      <c r="J178" s="40" t="n">
        <f aca="false">IF(OR($C178="4230",$C178="4240",$C178="4260",$C178="4270",$C178="4280",$C178="4300",$C178="4330",$C178="4350",$C178="4360",$C178="4370",$C178="4410",$C178="4430",$C178="4440",$C178="4560",$C178="4610",$C178="4700",$C178="4740",$C178="4750",$C178="2850",$C178="2900",$C178="2910",$C178="4590",$C178="4210",$C178="4220",),$G178,0)</f>
        <v>9029</v>
      </c>
      <c r="K178" s="40" t="n">
        <f aca="false">IF(OR($C178="2320",$C178="2480",$C178="2820",$C178="2710",$C178="2360",$C178="2540",$C178="2830",),$G178,0)</f>
        <v>0</v>
      </c>
      <c r="L178" s="40" t="n">
        <f aca="false">IF(OR($C178="3020",$C178="3030",$C178="3110",$C178="3240",),$G178,0)</f>
        <v>0</v>
      </c>
      <c r="M178" s="40" t="n">
        <f aca="false">IF((H178&gt;0)*AND(OR(RIGHT($C178,1)="7",RIGHT($C178,1)="1",)),$G178,0)</f>
        <v>0</v>
      </c>
      <c r="N178" s="40" t="n">
        <f aca="false">IF(OR($C178="8070"),$G178,0)</f>
        <v>0</v>
      </c>
      <c r="O178" s="40" t="n">
        <f aca="false">IF(OR($C178="6010",$C178="6050",$C178="6058",$C178="6059",$C178="6060",$C178="6620",$C178="6650",),$G178,0)</f>
        <v>0</v>
      </c>
      <c r="P178" s="40" t="n">
        <f aca="false">IF(OR($C178="6050",$C178="6060",),$G178,0)</f>
        <v>0</v>
      </c>
      <c r="Q178" s="40" t="n">
        <f aca="false">IF(OR($C178="6058",$C178="6059",$C178="6057",),$G178,0)</f>
        <v>0</v>
      </c>
      <c r="R178" s="40" t="n">
        <f aca="false">IF(OR($C178="6620",$C178="6650",),$G178,0)</f>
        <v>0</v>
      </c>
      <c r="S178" s="40" t="n">
        <f aca="false">IF(OR($C178="6010",),$G178,0)</f>
        <v>0</v>
      </c>
      <c r="T178" s="41"/>
    </row>
    <row r="179" s="29" customFormat="true" ht="12" hidden="false" customHeight="false" outlineLevel="0" collapsed="false">
      <c r="A179" s="42"/>
      <c r="B179" s="50"/>
      <c r="C179" s="34" t="s">
        <v>141</v>
      </c>
      <c r="D179" s="44" t="s">
        <v>142</v>
      </c>
      <c r="E179" s="40" t="n">
        <v>137116</v>
      </c>
      <c r="F179" s="40" t="n">
        <v>137116</v>
      </c>
      <c r="G179" s="40" t="n">
        <v>139025</v>
      </c>
      <c r="H179" s="40" t="n">
        <f aca="false">IF(OR(LEFT($C179,1)="6",),0,$G179)</f>
        <v>139025</v>
      </c>
      <c r="I179" s="40" t="n">
        <f aca="false">IF(OR($C179="4010",$C179="4040",$C179="4100",$C179="4110",$C179="4120",$C179="4130",$C179="4170",$C179="4130",),$G179,0)</f>
        <v>0</v>
      </c>
      <c r="J179" s="40" t="n">
        <f aca="false">IF(OR($C179="4230",$C179="4240",$C179="4260",$C179="4270",$C179="4280",$C179="4300",$C179="4330",$C179="4350",$C179="4360",$C179="4370",$C179="4410",$C179="4430",$C179="4440",$C179="4560",$C179="4610",$C179="4700",$C179="4740",$C179="4750",$C179="2850",$C179="2900",$C179="2910",$C179="4590",$C179="4210",$C179="4220",),$G179,0)</f>
        <v>139025</v>
      </c>
      <c r="K179" s="40" t="n">
        <f aca="false">IF(OR($C179="2320",$C179="2480",$C179="2820",$C179="2710",$C179="2360",$C179="2540",$C179="2830",),$G179,0)</f>
        <v>0</v>
      </c>
      <c r="L179" s="40" t="n">
        <f aca="false">IF(OR($C179="3020",$C179="3030",$C179="3110",$C179="3240",),$G179,0)</f>
        <v>0</v>
      </c>
      <c r="M179" s="40" t="n">
        <f aca="false">IF((H179&gt;0)*AND(OR(RIGHT($C179,1)="7",RIGHT($C179,1)="1",)),$G179,0)</f>
        <v>0</v>
      </c>
      <c r="N179" s="40" t="n">
        <f aca="false">IF(OR($C179="8070"),$G179,0)</f>
        <v>0</v>
      </c>
      <c r="O179" s="40" t="n">
        <f aca="false">IF(OR($C179="6010",$C179="6050",$C179="6058",$C179="6059",$C179="6060",$C179="6620",$C179="6650",),$G179,0)</f>
        <v>0</v>
      </c>
      <c r="P179" s="40" t="n">
        <f aca="false">IF(OR($C179="6050",$C179="6060",),$G179,0)</f>
        <v>0</v>
      </c>
      <c r="Q179" s="40" t="n">
        <f aca="false">IF(OR($C179="6058",$C179="6059",$C179="6057",),$G179,0)</f>
        <v>0</v>
      </c>
      <c r="R179" s="40" t="n">
        <f aca="false">IF(OR($C179="6620",$C179="6650",),$G179,0)</f>
        <v>0</v>
      </c>
      <c r="S179" s="40" t="n">
        <f aca="false">IF(OR($C179="6010",),$G179,0)</f>
        <v>0</v>
      </c>
      <c r="T179" s="41"/>
    </row>
    <row r="180" s="29" customFormat="true" ht="12" hidden="false" customHeight="false" outlineLevel="0" collapsed="false">
      <c r="A180" s="42"/>
      <c r="B180" s="50"/>
      <c r="C180" s="34" t="s">
        <v>123</v>
      </c>
      <c r="D180" s="44" t="s">
        <v>124</v>
      </c>
      <c r="E180" s="40" t="n">
        <v>84019</v>
      </c>
      <c r="F180" s="40" t="n">
        <v>83569</v>
      </c>
      <c r="G180" s="40" t="n">
        <v>46600</v>
      </c>
      <c r="H180" s="40" t="n">
        <f aca="false">IF(OR(LEFT($C180,1)="6",),0,$G180)</f>
        <v>46600</v>
      </c>
      <c r="I180" s="40" t="n">
        <f aca="false">IF(OR($C180="4010",$C180="4040",$C180="4100",$C180="4110",$C180="4120",$C180="4130",$C180="4170",$C180="4130",),$G180,0)</f>
        <v>0</v>
      </c>
      <c r="J180" s="40" t="n">
        <f aca="false">IF(OR($C180="4230",$C180="4240",$C180="4260",$C180="4270",$C180="4280",$C180="4300",$C180="4330",$C180="4350",$C180="4360",$C180="4370",$C180="4410",$C180="4430",$C180="4440",$C180="4560",$C180="4610",$C180="4700",$C180="4740",$C180="4750",$C180="2850",$C180="2900",$C180="2910",$C180="4590",$C180="4210",$C180="4220",),$G180,0)</f>
        <v>46600</v>
      </c>
      <c r="K180" s="40" t="n">
        <f aca="false">IF(OR($C180="2320",$C180="2480",$C180="2820",$C180="2710",$C180="2360",$C180="2540",$C180="2830",),$G180,0)</f>
        <v>0</v>
      </c>
      <c r="L180" s="40" t="n">
        <f aca="false">IF(OR($C180="3020",$C180="3030",$C180="3110",$C180="3240",),$G180,0)</f>
        <v>0</v>
      </c>
      <c r="M180" s="40" t="n">
        <f aca="false">IF((H180&gt;0)*AND(OR(RIGHT($C180,1)="7",RIGHT($C180,1)="1",)),$G180,0)</f>
        <v>0</v>
      </c>
      <c r="N180" s="40" t="n">
        <f aca="false">IF(OR($C180="8070"),$G180,0)</f>
        <v>0</v>
      </c>
      <c r="O180" s="40" t="n">
        <f aca="false">IF(OR($C180="6010",$C180="6050",$C180="6058",$C180="6059",$C180="6060",$C180="6620",$C180="6650",),$G180,0)</f>
        <v>0</v>
      </c>
      <c r="P180" s="40" t="n">
        <f aca="false">IF(OR($C180="6050",$C180="6060",),$G180,0)</f>
        <v>0</v>
      </c>
      <c r="Q180" s="40" t="n">
        <f aca="false">IF(OR($C180="6058",$C180="6059",$C180="6057",),$G180,0)</f>
        <v>0</v>
      </c>
      <c r="R180" s="40" t="n">
        <f aca="false">IF(OR($C180="6620",$C180="6650",),$G180,0)</f>
        <v>0</v>
      </c>
      <c r="S180" s="40" t="n">
        <f aca="false">IF(OR($C180="6010",),$G180,0)</f>
        <v>0</v>
      </c>
      <c r="T180" s="41"/>
    </row>
    <row r="181" customFormat="false" ht="12" hidden="false" customHeight="false" outlineLevel="0" collapsed="false">
      <c r="A181" s="42"/>
      <c r="B181" s="51"/>
      <c r="C181" s="34" t="s">
        <v>175</v>
      </c>
      <c r="D181" s="44" t="s">
        <v>176</v>
      </c>
      <c r="E181" s="40" t="n">
        <v>8240</v>
      </c>
      <c r="F181" s="40" t="n">
        <v>8240</v>
      </c>
      <c r="G181" s="40" t="n">
        <v>5040</v>
      </c>
      <c r="H181" s="40" t="n">
        <f aca="false">IF(OR(LEFT($C181,1)="6",),0,$G181)</f>
        <v>5040</v>
      </c>
      <c r="I181" s="40" t="n">
        <f aca="false">IF(OR($C181="4010",$C181="4040",$C181="4100",$C181="4110",$C181="4120",$C181="4130",$C181="4170",$C181="4130",),$G181,0)</f>
        <v>0</v>
      </c>
      <c r="J181" s="40" t="n">
        <f aca="false">IF(OR($C181="4230",$C181="4240",$C181="4260",$C181="4270",$C181="4280",$C181="4300",$C181="4330",$C181="4350",$C181="4360",$C181="4370",$C181="4410",$C181="4430",$C181="4440",$C181="4560",$C181="4610",$C181="4700",$C181="4740",$C181="4750",$C181="2850",$C181="2900",$C181="2910",$C181="4590",$C181="4210",$C181="4220",),$G181,0)</f>
        <v>5040</v>
      </c>
      <c r="K181" s="40" t="n">
        <f aca="false">IF(OR($C181="2320",$C181="2480",$C181="2820",$C181="2710",$C181="2360",$C181="2540",$C181="2830",),$G181,0)</f>
        <v>0</v>
      </c>
      <c r="L181" s="40" t="n">
        <f aca="false">IF(OR($C181="3020",$C181="3030",$C181="3110",$C181="3240",),$G181,0)</f>
        <v>0</v>
      </c>
      <c r="M181" s="40" t="n">
        <f aca="false">IF((H181&gt;0)*AND(OR(RIGHT($C181,1)="7",RIGHT($C181,1)="1",)),$G181,0)</f>
        <v>0</v>
      </c>
      <c r="N181" s="40" t="n">
        <f aca="false">IF(OR($C181="8070"),$G181,0)</f>
        <v>0</v>
      </c>
      <c r="O181" s="40" t="n">
        <f aca="false">IF(OR($C181="6010",$C181="6050",$C181="6058",$C181="6059",$C181="6060",$C181="6620",$C181="6650",),$G181,0)</f>
        <v>0</v>
      </c>
      <c r="P181" s="40" t="n">
        <f aca="false">IF(OR($C181="6050",$C181="6060",),$G181,0)</f>
        <v>0</v>
      </c>
      <c r="Q181" s="40" t="n">
        <f aca="false">IF(OR($C181="6058",$C181="6059",$C181="6057",),$G181,0)</f>
        <v>0</v>
      </c>
      <c r="R181" s="40" t="n">
        <f aca="false">IF(OR($C181="6620",$C181="6650",),$G181,0)</f>
        <v>0</v>
      </c>
      <c r="S181" s="40" t="n">
        <f aca="false">IF(OR($C181="6010",),$G181,0)</f>
        <v>0</v>
      </c>
      <c r="T181" s="41"/>
    </row>
    <row r="182" customFormat="false" ht="12" hidden="false" customHeight="false" outlineLevel="0" collapsed="false">
      <c r="A182" s="42"/>
      <c r="B182" s="51"/>
      <c r="C182" s="34" t="s">
        <v>112</v>
      </c>
      <c r="D182" s="44" t="s">
        <v>113</v>
      </c>
      <c r="E182" s="40" t="n">
        <v>82905</v>
      </c>
      <c r="F182" s="40" t="n">
        <v>82905</v>
      </c>
      <c r="G182" s="40" t="n">
        <v>73503</v>
      </c>
      <c r="H182" s="40" t="n">
        <f aca="false">IF(OR(LEFT($C182,1)="6",),0,$G182)</f>
        <v>73503</v>
      </c>
      <c r="I182" s="40" t="n">
        <f aca="false">IF(OR($C182="4010",$C182="4040",$C182="4100",$C182="4110",$C182="4120",$C182="4130",$C182="4170",$C182="4130",),$G182,0)</f>
        <v>0</v>
      </c>
      <c r="J182" s="40" t="n">
        <f aca="false">IF(OR($C182="4230",$C182="4240",$C182="4260",$C182="4270",$C182="4280",$C182="4300",$C182="4330",$C182="4350",$C182="4360",$C182="4370",$C182="4410",$C182="4430",$C182="4440",$C182="4560",$C182="4610",$C182="4700",$C182="4740",$C182="4750",$C182="2850",$C182="2900",$C182="2910",$C182="4590",$C182="4210",$C182="4220",),$G182,0)</f>
        <v>73503</v>
      </c>
      <c r="K182" s="40" t="n">
        <f aca="false">IF(OR($C182="2320",$C182="2480",$C182="2820",$C182="2710",$C182="2360",$C182="2540",$C182="2830",),$G182,0)</f>
        <v>0</v>
      </c>
      <c r="L182" s="40" t="n">
        <f aca="false">IF(OR($C182="3020",$C182="3030",$C182="3110",$C182="3240",),$G182,0)</f>
        <v>0</v>
      </c>
      <c r="M182" s="40" t="n">
        <f aca="false">IF((H182&gt;0)*AND(OR(RIGHT($C182,1)="7",RIGHT($C182,1)="1",)),$G182,0)</f>
        <v>0</v>
      </c>
      <c r="N182" s="40" t="n">
        <f aca="false">IF(OR($C182="8070"),$G182,0)</f>
        <v>0</v>
      </c>
      <c r="O182" s="40" t="n">
        <f aca="false">IF(OR($C182="6010",$C182="6050",$C182="6058",$C182="6059",$C182="6060",$C182="6620",$C182="6650",),$G182,0)</f>
        <v>0</v>
      </c>
      <c r="P182" s="40" t="n">
        <f aca="false">IF(OR($C182="6050",$C182="6060",),$G182,0)</f>
        <v>0</v>
      </c>
      <c r="Q182" s="40" t="n">
        <f aca="false">IF(OR($C182="6058",$C182="6059",$C182="6057",),$G182,0)</f>
        <v>0</v>
      </c>
      <c r="R182" s="40" t="n">
        <f aca="false">IF(OR($C182="6620",$C182="6650",),$G182,0)</f>
        <v>0</v>
      </c>
      <c r="S182" s="40" t="n">
        <f aca="false">IF(OR($C182="6010",),$G182,0)</f>
        <v>0</v>
      </c>
      <c r="T182" s="41"/>
    </row>
    <row r="183" customFormat="false" ht="12" hidden="false" customHeight="false" outlineLevel="0" collapsed="false">
      <c r="A183" s="42"/>
      <c r="B183" s="51"/>
      <c r="C183" s="34" t="s">
        <v>240</v>
      </c>
      <c r="D183" s="44" t="s">
        <v>113</v>
      </c>
      <c r="E183" s="40" t="n">
        <v>72692</v>
      </c>
      <c r="F183" s="40" t="n">
        <v>72692</v>
      </c>
      <c r="G183" s="40" t="n">
        <v>26146</v>
      </c>
      <c r="H183" s="40" t="n">
        <f aca="false">IF(OR(LEFT($C183,1)="6",),0,$G183)</f>
        <v>26146</v>
      </c>
      <c r="I183" s="40" t="n">
        <f aca="false">IF(OR($C183="4010",$C183="4040",$C183="4100",$C183="4110",$C183="4120",$C183="4130",$C183="4170",$C183="4130",),$G183,0)</f>
        <v>0</v>
      </c>
      <c r="J183" s="40" t="n">
        <f aca="false">IF(OR($C183="4230",$C183="4240",$C183="4260",$C183="4270",$C183="4280",$C183="4300",$C183="4330",$C183="4350",$C183="4360",$C183="4370",$C183="4410",$C183="4430",$C183="4440",$C183="4560",$C183="4610",$C183="4700",$C183="4740",$C183="4750",$C183="2850",$C183="2900",$C183="2910",$C183="4590",$C183="4210",$C183="4220",),$G183,0)</f>
        <v>0</v>
      </c>
      <c r="K183" s="40" t="n">
        <f aca="false">IF(OR($C183="2320",$C183="2480",$C183="2820",$C183="2710",$C183="2360",$C183="2540",$C183="2830",),$G183,0)</f>
        <v>0</v>
      </c>
      <c r="L183" s="40" t="n">
        <f aca="false">IF(OR($C183="3020",$C183="3030",$C183="3110",$C183="3240",),$G183,0)</f>
        <v>0</v>
      </c>
      <c r="M183" s="40" t="n">
        <f aca="false">IF((H183&gt;0)*AND(OR(RIGHT($C183,1)="7",RIGHT($C183,1)="1",)),$G183,0)</f>
        <v>26146</v>
      </c>
      <c r="N183" s="40" t="n">
        <f aca="false">IF(OR($C183="8070"),$G183,0)</f>
        <v>0</v>
      </c>
      <c r="O183" s="40" t="n">
        <f aca="false">IF(OR($C183="6010",$C183="6050",$C183="6058",$C183="6059",$C183="6060",$C183="6620",$C183="6650",),$G183,0)</f>
        <v>0</v>
      </c>
      <c r="P183" s="40" t="n">
        <f aca="false">IF(OR($C183="6050",$C183="6060",),$G183,0)</f>
        <v>0</v>
      </c>
      <c r="Q183" s="40" t="n">
        <f aca="false">IF(OR($C183="6058",$C183="6059",$C183="6057",),$G183,0)</f>
        <v>0</v>
      </c>
      <c r="R183" s="40" t="n">
        <f aca="false">IF(OR($C183="6620",$C183="6650",),$G183,0)</f>
        <v>0</v>
      </c>
      <c r="S183" s="40" t="n">
        <f aca="false">IF(OR($C183="6010",),$G183,0)</f>
        <v>0</v>
      </c>
      <c r="T183" s="41"/>
    </row>
    <row r="184" customFormat="false" ht="12" hidden="false" customHeight="false" outlineLevel="0" collapsed="false">
      <c r="A184" s="42"/>
      <c r="B184" s="51"/>
      <c r="C184" s="34" t="s">
        <v>241</v>
      </c>
      <c r="D184" s="44" t="s">
        <v>113</v>
      </c>
      <c r="E184" s="40" t="n">
        <v>12828</v>
      </c>
      <c r="F184" s="40" t="n">
        <v>12828</v>
      </c>
      <c r="G184" s="40" t="n">
        <v>4614</v>
      </c>
      <c r="H184" s="40" t="n">
        <f aca="false">IF(OR(LEFT($C184,1)="6",),0,$G184)</f>
        <v>4614</v>
      </c>
      <c r="I184" s="40" t="n">
        <f aca="false">IF(OR($C184="4010",$C184="4040",$C184="4100",$C184="4110",$C184="4120",$C184="4130",$C184="4170",$C184="4130",),$G184,0)</f>
        <v>0</v>
      </c>
      <c r="J184" s="40" t="n">
        <f aca="false">IF(OR($C184="4230",$C184="4240",$C184="4260",$C184="4270",$C184="4280",$C184="4300",$C184="4330",$C184="4350",$C184="4360",$C184="4370",$C184="4410",$C184="4430",$C184="4440",$C184="4560",$C184="4610",$C184="4700",$C184="4740",$C184="4750",$C184="2850",$C184="2900",$C184="2910",$C184="4590",$C184="4210",$C184="4220",),$G184,0)</f>
        <v>0</v>
      </c>
      <c r="K184" s="40" t="n">
        <f aca="false">IF(OR($C184="2320",$C184="2480",$C184="2820",$C184="2710",$C184="2360",$C184="2540",$C184="2830",),$G184,0)</f>
        <v>0</v>
      </c>
      <c r="L184" s="40" t="n">
        <f aca="false">IF(OR($C184="3020",$C184="3030",$C184="3110",$C184="3240",),$G184,0)</f>
        <v>0</v>
      </c>
      <c r="M184" s="40" t="n">
        <f aca="false">G184</f>
        <v>4614</v>
      </c>
      <c r="N184" s="40" t="n">
        <f aca="false">IF(OR($C184="8070"),$G184,0)</f>
        <v>0</v>
      </c>
      <c r="O184" s="40" t="n">
        <f aca="false">IF(OR($C184="6010",$C184="6050",$C184="6058",$C184="6059",$C184="6060",$C184="6620",$C184="6650",),$G184,0)</f>
        <v>0</v>
      </c>
      <c r="P184" s="40" t="n">
        <f aca="false">IF(OR($C184="6050",$C184="6060",),$G184,0)</f>
        <v>0</v>
      </c>
      <c r="Q184" s="40" t="n">
        <f aca="false">IF(OR($C184="6058",$C184="6059",$C184="6057",),$G184,0)</f>
        <v>0</v>
      </c>
      <c r="R184" s="40" t="n">
        <f aca="false">IF(OR($C184="6620",$C184="6650",),$G184,0)</f>
        <v>0</v>
      </c>
      <c r="S184" s="40" t="n">
        <f aca="false">IF(OR($C184="6010",),$G184,0)</f>
        <v>0</v>
      </c>
      <c r="T184" s="41"/>
    </row>
    <row r="185" customFormat="false" ht="12" hidden="false" customHeight="true" outlineLevel="0" collapsed="false">
      <c r="A185" s="42"/>
      <c r="B185" s="51"/>
      <c r="C185" s="34" t="s">
        <v>177</v>
      </c>
      <c r="D185" s="44" t="s">
        <v>178</v>
      </c>
      <c r="E185" s="40" t="n">
        <v>4310</v>
      </c>
      <c r="F185" s="40" t="n">
        <v>4285</v>
      </c>
      <c r="G185" s="40" t="n">
        <v>4320</v>
      </c>
      <c r="H185" s="40" t="n">
        <f aca="false">IF(OR(LEFT($C185,1)="6",),0,$G185)</f>
        <v>4320</v>
      </c>
      <c r="I185" s="40" t="n">
        <f aca="false">IF(OR($C185="4010",$C185="4040",$C185="4100",$C185="4110",$C185="4120",$C185="4130",$C185="4170",$C185="4130",),$G185,0)</f>
        <v>0</v>
      </c>
      <c r="J185" s="40" t="n">
        <f aca="false">IF(OR($C185="4230",$C185="4240",$C185="4260",$C185="4270",$C185="4280",$C185="4300",$C185="4330",$C185="4350",$C185="4360",$C185="4370",$C185="4410",$C185="4430",$C185="4440",$C185="4560",$C185="4610",$C185="4700",$C185="4740",$C185="4750",$C185="2850",$C185="2900",$C185="2910",$C185="4590",$C185="4210",$C185="4220",),$G185,0)</f>
        <v>4320</v>
      </c>
      <c r="K185" s="40" t="n">
        <f aca="false">IF(OR($C185="2320",$C185="2480",$C185="2820",$C185="2710",$C185="2360",$C185="2540",$C185="2830",),$G185,0)</f>
        <v>0</v>
      </c>
      <c r="L185" s="40" t="n">
        <f aca="false">IF(OR($C185="3020",$C185="3030",$C185="3110",$C185="3240",),$G185,0)</f>
        <v>0</v>
      </c>
      <c r="M185" s="40" t="n">
        <f aca="false">IF((H185&gt;0)*AND(OR(RIGHT($C185,1)="7",RIGHT($C185,1)="1",)),$G185,0)</f>
        <v>0</v>
      </c>
      <c r="N185" s="40" t="n">
        <f aca="false">IF(OR($C185="8070"),$G185,0)</f>
        <v>0</v>
      </c>
      <c r="O185" s="40" t="n">
        <f aca="false">IF(OR($C185="6010",$C185="6050",$C185="6058",$C185="6059",$C185="6060",$C185="6620",$C185="6650",),$G185,0)</f>
        <v>0</v>
      </c>
      <c r="P185" s="40" t="n">
        <f aca="false">IF(OR($C185="6050",$C185="6060",),$G185,0)</f>
        <v>0</v>
      </c>
      <c r="Q185" s="40" t="n">
        <f aca="false">IF(OR($C185="6058",$C185="6059",$C185="6057",),$G185,0)</f>
        <v>0</v>
      </c>
      <c r="R185" s="40" t="n">
        <f aca="false">IF(OR($C185="6620",$C185="6650",),$G185,0)</f>
        <v>0</v>
      </c>
      <c r="S185" s="40" t="n">
        <f aca="false">IF(OR($C185="6010",),$G185,0)</f>
        <v>0</v>
      </c>
      <c r="T185" s="41"/>
    </row>
    <row r="186" customFormat="false" ht="36" hidden="false" customHeight="false" outlineLevel="0" collapsed="false">
      <c r="A186" s="42"/>
      <c r="B186" s="51"/>
      <c r="C186" s="34" t="s">
        <v>181</v>
      </c>
      <c r="D186" s="44" t="s">
        <v>182</v>
      </c>
      <c r="E186" s="40" t="n">
        <v>12847</v>
      </c>
      <c r="F186" s="40" t="n">
        <v>14047</v>
      </c>
      <c r="G186" s="40" t="n">
        <v>13747</v>
      </c>
      <c r="H186" s="40" t="n">
        <f aca="false">IF(OR(LEFT($C186,1)="6",),0,$G186)</f>
        <v>13747</v>
      </c>
      <c r="I186" s="40" t="n">
        <f aca="false">IF(OR($C186="4010",$C186="4040",$C186="4100",$C186="4110",$C186="4120",$C186="4130",$C186="4170",$C186="4130",),$G186,0)</f>
        <v>0</v>
      </c>
      <c r="J186" s="40" t="n">
        <f aca="false">IF(OR($C186="4230",$C186="4240",$C186="4260",$C186="4270",$C186="4280",$C186="4300",$C186="4330",$C186="4350",$C186="4360",$C186="4370",$C186="4410",$C186="4430",$C186="4440",$C186="4560",$C186="4610",$C186="4700",$C186="4740",$C186="4750",$C186="2850",$C186="2900",$C186="2910",$C186="4590",$C186="4210",$C186="4220",),$G186,0)</f>
        <v>13747</v>
      </c>
      <c r="K186" s="40" t="n">
        <f aca="false">IF(OR($C186="2320",$C186="2480",$C186="2820",$C186="2710",$C186="2360",$C186="2540",$C186="2830",),$G186,0)</f>
        <v>0</v>
      </c>
      <c r="L186" s="40" t="n">
        <f aca="false">IF(OR($C186="3020",$C186="3030",$C186="3110",$C186="3240",),$G186,0)</f>
        <v>0</v>
      </c>
      <c r="M186" s="40" t="n">
        <f aca="false">IF((H186&gt;0)*AND(OR(RIGHT($C186,1)="7",RIGHT($C186,1)="1",)),$G186,0)</f>
        <v>0</v>
      </c>
      <c r="N186" s="40" t="n">
        <f aca="false">IF(OR($C186="8070"),$G186,0)</f>
        <v>0</v>
      </c>
      <c r="O186" s="40" t="n">
        <f aca="false">IF(OR($C186="6010",$C186="6050",$C186="6058",$C186="6059",$C186="6060",$C186="6620",$C186="6650",),$G186,0)</f>
        <v>0</v>
      </c>
      <c r="P186" s="40" t="n">
        <f aca="false">IF(OR($C186="6050",$C186="6060",),$G186,0)</f>
        <v>0</v>
      </c>
      <c r="Q186" s="40" t="n">
        <f aca="false">IF(OR($C186="6058",$C186="6059",$C186="6057",),$G186,0)</f>
        <v>0</v>
      </c>
      <c r="R186" s="40" t="n">
        <f aca="false">IF(OR($C186="6620",$C186="6650",),$G186,0)</f>
        <v>0</v>
      </c>
      <c r="S186" s="40" t="n">
        <f aca="false">IF(OR($C186="6010",),$G186,0)</f>
        <v>0</v>
      </c>
      <c r="T186" s="41"/>
    </row>
    <row r="187" s="29" customFormat="true" ht="12" hidden="false" customHeight="false" outlineLevel="0" collapsed="false">
      <c r="A187" s="42"/>
      <c r="B187" s="50"/>
      <c r="C187" s="34" t="s">
        <v>164</v>
      </c>
      <c r="D187" s="44" t="s">
        <v>165</v>
      </c>
      <c r="E187" s="40" t="n">
        <v>3629</v>
      </c>
      <c r="F187" s="40" t="n">
        <v>3629</v>
      </c>
      <c r="G187" s="40" t="n">
        <v>3469</v>
      </c>
      <c r="H187" s="40" t="n">
        <f aca="false">IF(OR(LEFT($C187,1)="6",),0,$G187)</f>
        <v>3469</v>
      </c>
      <c r="I187" s="40" t="n">
        <f aca="false">IF(OR($C187="4010",$C187="4040",$C187="4100",$C187="4110",$C187="4120",$C187="4130",$C187="4170",$C187="4130",),$G187,0)</f>
        <v>0</v>
      </c>
      <c r="J187" s="40" t="n">
        <f aca="false">IF(OR($C187="4230",$C187="4240",$C187="4260",$C187="4270",$C187="4280",$C187="4300",$C187="4330",$C187="4350",$C187="4360",$C187="4370",$C187="4410",$C187="4430",$C187="4440",$C187="4560",$C187="4610",$C187="4700",$C187="4740",$C187="4750",$C187="2850",$C187="2900",$C187="2910",$C187="4590",$C187="4210",$C187="4220",),$G187,0)</f>
        <v>3469</v>
      </c>
      <c r="K187" s="40" t="n">
        <f aca="false">IF(OR($C187="2320",$C187="2480",$C187="2820",$C187="2710",$C187="2360",$C187="2540",$C187="2830",),$G187,0)</f>
        <v>0</v>
      </c>
      <c r="L187" s="40" t="n">
        <f aca="false">IF(OR($C187="3020",$C187="3030",$C187="3110",$C187="3240",),$G187,0)</f>
        <v>0</v>
      </c>
      <c r="M187" s="40" t="n">
        <f aca="false">IF((H187&gt;0)*AND(OR(RIGHT($C187,1)="7",RIGHT($C187,1)="1",)),$G187,0)</f>
        <v>0</v>
      </c>
      <c r="N187" s="40" t="n">
        <f aca="false">IF(OR($C187="8070"),$G187,0)</f>
        <v>0</v>
      </c>
      <c r="O187" s="40" t="n">
        <f aca="false">IF(OR($C187="6010",$C187="6050",$C187="6058",$C187="6059",$C187="6060",$C187="6620",$C187="6650",),$G187,0)</f>
        <v>0</v>
      </c>
      <c r="P187" s="40" t="n">
        <f aca="false">IF(OR($C187="6050",$C187="6060",),$G187,0)</f>
        <v>0</v>
      </c>
      <c r="Q187" s="40" t="n">
        <f aca="false">IF(OR($C187="6058",$C187="6059",$C187="6057",),$G187,0)</f>
        <v>0</v>
      </c>
      <c r="R187" s="40" t="n">
        <f aca="false">IF(OR($C187="6620",$C187="6650",),$G187,0)</f>
        <v>0</v>
      </c>
      <c r="S187" s="40" t="n">
        <f aca="false">IF(OR($C187="6010",),$G187,0)</f>
        <v>0</v>
      </c>
      <c r="T187" s="41"/>
    </row>
    <row r="188" s="29" customFormat="true" ht="12" hidden="false" customHeight="false" outlineLevel="0" collapsed="false">
      <c r="A188" s="42"/>
      <c r="B188" s="50"/>
      <c r="C188" s="34" t="s">
        <v>109</v>
      </c>
      <c r="D188" s="44" t="s">
        <v>110</v>
      </c>
      <c r="E188" s="40" t="n">
        <v>4453</v>
      </c>
      <c r="F188" s="40" t="n">
        <v>4453</v>
      </c>
      <c r="G188" s="40" t="n">
        <v>3235</v>
      </c>
      <c r="H188" s="40" t="n">
        <f aca="false">IF(OR(LEFT($C188,1)="6",),0,$G188)</f>
        <v>3235</v>
      </c>
      <c r="I188" s="40" t="n">
        <f aca="false">IF(OR($C188="4010",$C188="4040",$C188="4100",$C188="4110",$C188="4120",$C188="4130",$C188="4170",$C188="4130",),$G188,0)</f>
        <v>0</v>
      </c>
      <c r="J188" s="40" t="n">
        <f aca="false">IF(OR($C188="4230",$C188="4240",$C188="4260",$C188="4270",$C188="4280",$C188="4300",$C188="4330",$C188="4350",$C188="4360",$C188="4370",$C188="4410",$C188="4430",$C188="4440",$C188="4560",$C188="4610",$C188="4700",$C188="4740",$C188="4750",$C188="2850",$C188="2900",$C188="2910",$C188="4590",$C188="4210",$C188="4220",),$G188,0)</f>
        <v>3235</v>
      </c>
      <c r="K188" s="40" t="n">
        <f aca="false">IF(OR($C188="2320",$C188="2480",$C188="2820",$C188="2710",$C188="2360",$C188="2540",$C188="2830",),$G188,0)</f>
        <v>0</v>
      </c>
      <c r="L188" s="40" t="n">
        <f aca="false">IF(OR($C188="3020",$C188="3030",$C188="3110",$C188="3240",),$G188,0)</f>
        <v>0</v>
      </c>
      <c r="M188" s="40" t="n">
        <f aca="false">IF((H188&gt;0)*AND(OR(RIGHT($C188,1)="7",RIGHT($C188,1)="1",)),$G188,0)</f>
        <v>0</v>
      </c>
      <c r="N188" s="40" t="n">
        <f aca="false">IF(OR($C188="8070"),$G188,0)</f>
        <v>0</v>
      </c>
      <c r="O188" s="40" t="n">
        <f aca="false">IF(OR($C188="6010",$C188="6050",$C188="6058",$C188="6059",$C188="6060",$C188="6620",$C188="6650",),$G188,0)</f>
        <v>0</v>
      </c>
      <c r="P188" s="40" t="n">
        <f aca="false">IF(OR($C188="6050",$C188="6060",),$G188,0)</f>
        <v>0</v>
      </c>
      <c r="Q188" s="40" t="n">
        <f aca="false">IF(OR($C188="6058",$C188="6059",$C188="6057",),$G188,0)</f>
        <v>0</v>
      </c>
      <c r="R188" s="40" t="n">
        <f aca="false">IF(OR($C188="6620",$C188="6650",),$G188,0)</f>
        <v>0</v>
      </c>
      <c r="S188" s="40" t="n">
        <f aca="false">IF(OR($C188="6010",),$G188,0)</f>
        <v>0</v>
      </c>
      <c r="T188" s="41"/>
    </row>
    <row r="189" s="29" customFormat="true" ht="12" hidden="false" customHeight="false" outlineLevel="0" collapsed="false">
      <c r="A189" s="42"/>
      <c r="B189" s="50"/>
      <c r="C189" s="34" t="s">
        <v>242</v>
      </c>
      <c r="D189" s="44" t="s">
        <v>110</v>
      </c>
      <c r="E189" s="40" t="n">
        <v>255</v>
      </c>
      <c r="F189" s="40" t="n">
        <v>255</v>
      </c>
      <c r="G189" s="40" t="n">
        <v>0</v>
      </c>
      <c r="H189" s="40" t="n">
        <f aca="false">IF(OR(LEFT($C189,1)="6",),0,$G189)</f>
        <v>0</v>
      </c>
      <c r="I189" s="40" t="n">
        <f aca="false">IF(OR($C189="4010",$C189="4040",$C189="4100",$C189="4110",$C189="4120",$C189="4130",$C189="4170",$C189="4130",),$G189,0)</f>
        <v>0</v>
      </c>
      <c r="J189" s="40" t="n">
        <f aca="false">IF(OR($C189="4230",$C189="4240",$C189="4260",$C189="4270",$C189="4280",$C189="4300",$C189="4330",$C189="4350",$C189="4360",$C189="4370",$C189="4410",$C189="4430",$C189="4440",$C189="4560",$C189="4610",$C189="4700",$C189="4740",$C189="4750",$C189="2850",$C189="2900",$C189="2910",$C189="4590",$C189="4210",$C189="4220",),$G189,0)</f>
        <v>0</v>
      </c>
      <c r="K189" s="40" t="n">
        <f aca="false">IF(OR($C189="2320",$C189="2480",$C189="2820",$C189="2710",$C189="2360",$C189="2540",$C189="2830",),$G189,0)</f>
        <v>0</v>
      </c>
      <c r="L189" s="40" t="n">
        <f aca="false">IF(OR($C189="3020",$C189="3030",$C189="3110",$C189="3240",),$G189,0)</f>
        <v>0</v>
      </c>
      <c r="M189" s="40" t="n">
        <f aca="false">IF((H189&gt;0)*AND(OR(RIGHT($C189,1)="7",RIGHT($C189,1)="1",)),$G189,0)</f>
        <v>0</v>
      </c>
      <c r="N189" s="40" t="n">
        <f aca="false">IF(OR($C189="8070"),$G189,0)</f>
        <v>0</v>
      </c>
      <c r="O189" s="40" t="n">
        <f aca="false">IF(OR($C189="6010",$C189="6050",$C189="6058",$C189="6059",$C189="6060",$C189="6620",$C189="6650",),$G189,0)</f>
        <v>0</v>
      </c>
      <c r="P189" s="40" t="n">
        <f aca="false">IF(OR($C189="6050",$C189="6060",),$G189,0)</f>
        <v>0</v>
      </c>
      <c r="Q189" s="40" t="n">
        <f aca="false">IF(OR($C189="6058",$C189="6059",$C189="6057",),$G189,0)</f>
        <v>0</v>
      </c>
      <c r="R189" s="40" t="n">
        <f aca="false">IF(OR($C189="6620",$C189="6650",),$G189,0)</f>
        <v>0</v>
      </c>
      <c r="S189" s="40" t="n">
        <f aca="false">IF(OR($C189="6010",),$G189,0)</f>
        <v>0</v>
      </c>
      <c r="T189" s="41"/>
    </row>
    <row r="190" s="29" customFormat="true" ht="12" hidden="false" customHeight="false" outlineLevel="0" collapsed="false">
      <c r="A190" s="42"/>
      <c r="B190" s="50"/>
      <c r="C190" s="34" t="s">
        <v>243</v>
      </c>
      <c r="D190" s="44" t="s">
        <v>110</v>
      </c>
      <c r="E190" s="40" t="n">
        <v>45</v>
      </c>
      <c r="F190" s="40" t="n">
        <v>45</v>
      </c>
      <c r="G190" s="40" t="n">
        <v>0</v>
      </c>
      <c r="H190" s="40" t="n">
        <f aca="false">IF(OR(LEFT($C190,1)="6",),0,$G190)</f>
        <v>0</v>
      </c>
      <c r="I190" s="40" t="n">
        <f aca="false">IF(OR($C190="4010",$C190="4040",$C190="4100",$C190="4110",$C190="4120",$C190="4130",$C190="4170",$C190="4130",),$G190,0)</f>
        <v>0</v>
      </c>
      <c r="J190" s="40" t="n">
        <f aca="false">IF(OR($C190="4230",$C190="4240",$C190="4260",$C190="4270",$C190="4280",$C190="4300",$C190="4330",$C190="4350",$C190="4360",$C190="4370",$C190="4410",$C190="4430",$C190="4440",$C190="4560",$C190="4610",$C190="4700",$C190="4740",$C190="4750",$C190="2850",$C190="2900",$C190="2910",$C190="4590",$C190="4210",$C190="4220",),$G190,0)</f>
        <v>0</v>
      </c>
      <c r="K190" s="40" t="n">
        <f aca="false">IF(OR($C190="2320",$C190="2480",$C190="2820",$C190="2710",$C190="2360",$C190="2540",$C190="2830",),$G190,0)</f>
        <v>0</v>
      </c>
      <c r="L190" s="40" t="n">
        <f aca="false">IF(OR($C190="3020",$C190="3030",$C190="3110",$C190="3240",),$G190,0)</f>
        <v>0</v>
      </c>
      <c r="M190" s="40" t="n">
        <f aca="false">G190</f>
        <v>0</v>
      </c>
      <c r="N190" s="40" t="n">
        <f aca="false">IF(OR($C190="8070"),$G190,0)</f>
        <v>0</v>
      </c>
      <c r="O190" s="40" t="n">
        <f aca="false">IF(OR($C190="6010",$C190="6050",$C190="6058",$C190="6059",$C190="6060",$C190="6620",$C190="6650",),$G190,0)</f>
        <v>0</v>
      </c>
      <c r="P190" s="40" t="n">
        <f aca="false">IF(OR($C190="6050",$C190="6060",),$G190,0)</f>
        <v>0</v>
      </c>
      <c r="Q190" s="40" t="n">
        <f aca="false">IF(OR($C190="6058",$C190="6059",$C190="6057",),$G190,0)</f>
        <v>0</v>
      </c>
      <c r="R190" s="40" t="n">
        <f aca="false">IF(OR($C190="6620",$C190="6650",),$G190,0)</f>
        <v>0</v>
      </c>
      <c r="S190" s="40" t="n">
        <f aca="false">IF(OR($C190="6010",),$G190,0)</f>
        <v>0</v>
      </c>
      <c r="T190" s="41"/>
    </row>
    <row r="191" s="29" customFormat="true" ht="24" hidden="false" customHeight="false" outlineLevel="0" collapsed="false">
      <c r="A191" s="42"/>
      <c r="B191" s="50"/>
      <c r="C191" s="34" t="s">
        <v>183</v>
      </c>
      <c r="D191" s="44" t="s">
        <v>184</v>
      </c>
      <c r="E191" s="40" t="n">
        <v>267899</v>
      </c>
      <c r="F191" s="40" t="n">
        <v>267899</v>
      </c>
      <c r="G191" s="40" t="n">
        <v>285721</v>
      </c>
      <c r="H191" s="40" t="n">
        <f aca="false">IF(OR(LEFT($C191,1)="6",),0,$G191)</f>
        <v>285721</v>
      </c>
      <c r="I191" s="40" t="n">
        <f aca="false">IF(OR($C191="4010",$C191="4040",$C191="4100",$C191="4110",$C191="4120",$C191="4130",$C191="4170",$C191="4130",),$G191,0)</f>
        <v>0</v>
      </c>
      <c r="J191" s="40" t="n">
        <f aca="false">IF(OR($C191="4230",$C191="4240",$C191="4260",$C191="4270",$C191="4280",$C191="4300",$C191="4330",$C191="4350",$C191="4360",$C191="4370",$C191="4410",$C191="4430",$C191="4440",$C191="4560",$C191="4610",$C191="4700",$C191="4740",$C191="4750",$C191="2850",$C191="2900",$C191="2910",$C191="4590",$C191="4210",$C191="4220",),$G191,0)</f>
        <v>285721</v>
      </c>
      <c r="K191" s="40" t="n">
        <f aca="false">IF(OR($C191="2320",$C191="2480",$C191="2820",$C191="2710",$C191="2360",$C191="2540",$C191="2830",),$G191,0)</f>
        <v>0</v>
      </c>
      <c r="L191" s="40" t="n">
        <f aca="false">IF(OR($C191="3020",$C191="3030",$C191="3110",$C191="3240",),$G191,0)</f>
        <v>0</v>
      </c>
      <c r="M191" s="40" t="n">
        <f aca="false">IF((H191&gt;0)*AND(OR(RIGHT($C191,1)="7",RIGHT($C191,1)="1",)),$G191,0)</f>
        <v>0</v>
      </c>
      <c r="N191" s="40" t="n">
        <f aca="false">IF(OR($C191="8070"),$G191,0)</f>
        <v>0</v>
      </c>
      <c r="O191" s="40" t="n">
        <f aca="false">IF(OR($C191="6010",$C191="6050",$C191="6058",$C191="6059",$C191="6060",$C191="6620",$C191="6650",),$G191,0)</f>
        <v>0</v>
      </c>
      <c r="P191" s="40" t="n">
        <f aca="false">IF(OR($C191="6050",$C191="6060",),$G191,0)</f>
        <v>0</v>
      </c>
      <c r="Q191" s="40" t="n">
        <f aca="false">IF(OR($C191="6058",$C191="6059",$C191="6057",),$G191,0)</f>
        <v>0</v>
      </c>
      <c r="R191" s="40" t="n">
        <f aca="false">IF(OR($C191="6620",$C191="6650",),$G191,0)</f>
        <v>0</v>
      </c>
      <c r="S191" s="40" t="n">
        <f aca="false">IF(OR($C191="6010",),$G191,0)</f>
        <v>0</v>
      </c>
      <c r="T191" s="41"/>
    </row>
    <row r="192" customFormat="false" ht="36" hidden="false" customHeight="false" outlineLevel="0" collapsed="false">
      <c r="A192" s="42"/>
      <c r="B192" s="51"/>
      <c r="C192" s="34" t="s">
        <v>185</v>
      </c>
      <c r="D192" s="44" t="s">
        <v>186</v>
      </c>
      <c r="E192" s="40" t="n">
        <v>0</v>
      </c>
      <c r="F192" s="40" t="n">
        <v>0</v>
      </c>
      <c r="G192" s="40" t="n">
        <v>1000</v>
      </c>
      <c r="H192" s="40" t="n">
        <f aca="false">IF(OR(LEFT($C192,1)="6",),0,$G192)</f>
        <v>1000</v>
      </c>
      <c r="I192" s="40" t="n">
        <f aca="false">IF(OR($C192="4010",$C192="4040",$C192="4100",$C192="4110",$C192="4120",$C192="4130",$C192="4170",$C192="4130",),$G192,0)</f>
        <v>0</v>
      </c>
      <c r="J192" s="40" t="n">
        <f aca="false">IF(OR($C192="4230",$C192="4240",$C192="4260",$C192="4270",$C192="4280",$C192="4300",$C192="4330",$C192="4350",$C192="4360",$C192="4370",$C192="4410",$C192="4430",$C192="4440",$C192="4560",$C192="4610",$C192="4700",$C192="4740",$C192="4750",$C192="2850",$C192="2900",$C192="2910",$C192="4590",$C192="4210",$C192="4220",),$G192,0)</f>
        <v>1000</v>
      </c>
      <c r="K192" s="40" t="n">
        <f aca="false">IF(OR($C192="2320",$C192="2480",$C192="2820",$C192="2710",$C192="2360",$C192="2540",$C192="2830",),$G192,0)</f>
        <v>0</v>
      </c>
      <c r="L192" s="40" t="n">
        <f aca="false">IF(OR($C192="3020",$C192="3030",$C192="3110",$C192="3240",),$G192,0)</f>
        <v>0</v>
      </c>
      <c r="M192" s="40" t="n">
        <f aca="false">IF((H192&gt;0)*AND(OR(RIGHT($C192,1)="7",RIGHT($C192,1)="1",)),$G192,0)</f>
        <v>0</v>
      </c>
      <c r="N192" s="40" t="n">
        <f aca="false">IF(OR($C192="8070"),$G192,0)</f>
        <v>0</v>
      </c>
      <c r="O192" s="40" t="n">
        <f aca="false">IF(OR($C192="6010",$C192="6050",$C192="6058",$C192="6059",$C192="6060",$C192="6620",$C192="6650",),$G192,0)</f>
        <v>0</v>
      </c>
      <c r="P192" s="40" t="n">
        <f aca="false">IF(OR($C192="6050",$C192="6060",),$G192,0)</f>
        <v>0</v>
      </c>
      <c r="Q192" s="40" t="n">
        <f aca="false">IF(OR($C192="6058",$C192="6059",$C192="6057",),$G192,0)</f>
        <v>0</v>
      </c>
      <c r="R192" s="40" t="n">
        <f aca="false">IF(OR($C192="6620",$C192="6650",),$G192,0)</f>
        <v>0</v>
      </c>
      <c r="S192" s="40" t="n">
        <f aca="false">IF(OR($C192="6010",),$G192,0)</f>
        <v>0</v>
      </c>
      <c r="T192" s="41"/>
    </row>
    <row r="193" customFormat="false" ht="24" hidden="false" customHeight="false" outlineLevel="0" collapsed="false">
      <c r="A193" s="42"/>
      <c r="B193" s="51"/>
      <c r="C193" s="34" t="s">
        <v>93</v>
      </c>
      <c r="D193" s="44" t="s">
        <v>244</v>
      </c>
      <c r="E193" s="40" t="n">
        <v>50000</v>
      </c>
      <c r="F193" s="40" t="n">
        <v>50000</v>
      </c>
      <c r="G193" s="40" t="n">
        <v>0</v>
      </c>
      <c r="H193" s="40" t="n">
        <f aca="false">IF(OR(LEFT($C193,1)="6",),0,$G193)</f>
        <v>0</v>
      </c>
      <c r="I193" s="40" t="n">
        <f aca="false">IF(OR($C193="4010",$C193="4040",$C193="4100",$C193="4110",$C193="4120",$C193="4130",$C193="4170",$C193="4130",),$G193,0)</f>
        <v>0</v>
      </c>
      <c r="J193" s="40" t="n">
        <f aca="false">IF(OR($C193="4230",$C193="4240",$C193="4260",$C193="4270",$C193="4280",$C193="4300",$C193="4330",$C193="4350",$C193="4360",$C193="4370",$C193="4410",$C193="4430",$C193="4440",$C193="4560",$C193="4610",$C193="4700",$C193="4740",$C193="4750",$C193="2850",$C193="2900",$C193="2910",$C193="4590",$C193="4210",$C193="4220",),$G193,0)</f>
        <v>0</v>
      </c>
      <c r="K193" s="40" t="n">
        <f aca="false">IF(OR($C193="2320",$C193="2480",$C193="2820",$C193="2710",$C193="2360",$C193="2540",$C193="2830",),$G193,0)</f>
        <v>0</v>
      </c>
      <c r="L193" s="40" t="n">
        <f aca="false">IF(OR($C193="3020",$C193="3030",$C193="3110",$C193="3240",),$G193,0)</f>
        <v>0</v>
      </c>
      <c r="M193" s="40" t="n">
        <f aca="false">IF((H193&gt;0)*AND(OR(RIGHT($C193,1)="7",RIGHT($C193,1)="1",)),$G193,0)</f>
        <v>0</v>
      </c>
      <c r="N193" s="40" t="n">
        <f aca="false">IF(OR($C193="8070"),$G193,0)</f>
        <v>0</v>
      </c>
      <c r="O193" s="40" t="n">
        <f aca="false">IF(OR($C193="6010",$C193="6050",$C193="6058",$C193="6059",$C193="6060",$C193="6620",$C193="6650",),$G193,0)</f>
        <v>0</v>
      </c>
      <c r="P193" s="40" t="n">
        <f aca="false">IF(OR($C193="6050",$C193="6060",),$G193,0)</f>
        <v>0</v>
      </c>
      <c r="Q193" s="40" t="n">
        <f aca="false">IF(OR($C193="6058",$C193="6059",$C193="6057",),$G193,0)</f>
        <v>0</v>
      </c>
      <c r="R193" s="40" t="n">
        <f aca="false">IF(OR($C193="6620",$C193="6650",),$G193,0)</f>
        <v>0</v>
      </c>
      <c r="S193" s="40" t="n">
        <f aca="false">IF(OR($C193="6010",),$G193,0)</f>
        <v>0</v>
      </c>
      <c r="T193" s="41"/>
    </row>
    <row r="194" s="38" customFormat="true" ht="24" hidden="false" customHeight="false" outlineLevel="0" collapsed="false">
      <c r="A194" s="34"/>
      <c r="B194" s="35" t="s">
        <v>245</v>
      </c>
      <c r="C194" s="34"/>
      <c r="D194" s="36" t="s">
        <v>246</v>
      </c>
      <c r="E194" s="37" t="n">
        <f aca="false">SUM(E195:E207)</f>
        <v>418586</v>
      </c>
      <c r="F194" s="37" t="n">
        <f aca="false">SUM(F195:F207)</f>
        <v>416806.81</v>
      </c>
      <c r="G194" s="37" t="n">
        <f aca="false">SUM(G195:G207)</f>
        <v>445493</v>
      </c>
      <c r="H194" s="37" t="n">
        <f aca="false">SUM(H195:H207)</f>
        <v>445493</v>
      </c>
      <c r="I194" s="37" t="n">
        <f aca="false">SUM(I195:I207)</f>
        <v>364459</v>
      </c>
      <c r="J194" s="37" t="n">
        <f aca="false">SUM(J195:J207)</f>
        <v>49928</v>
      </c>
      <c r="K194" s="37" t="n">
        <f aca="false">SUM(K195:K207)</f>
        <v>0</v>
      </c>
      <c r="L194" s="37" t="n">
        <f aca="false">SUM(L195:L207)</f>
        <v>31106</v>
      </c>
      <c r="M194" s="37" t="n">
        <f aca="false">SUM(M195:M207)</f>
        <v>0</v>
      </c>
      <c r="N194" s="37" t="n">
        <f aca="false">SUM(N195:N207)</f>
        <v>0</v>
      </c>
      <c r="O194" s="37" t="n">
        <f aca="false">SUM(O195:O207)</f>
        <v>0</v>
      </c>
      <c r="P194" s="37" t="n">
        <f aca="false">SUM(P195:P207)</f>
        <v>0</v>
      </c>
      <c r="Q194" s="37" t="n">
        <f aca="false">SUM(Q195:Q207)</f>
        <v>0</v>
      </c>
      <c r="R194" s="37" t="n">
        <f aca="false">SUM(R195:R207)</f>
        <v>0</v>
      </c>
      <c r="S194" s="37" t="n">
        <f aca="false">SUM(S195:S207)</f>
        <v>0</v>
      </c>
    </row>
    <row r="195" s="29" customFormat="true" ht="29.25" hidden="false" customHeight="true" outlineLevel="0" collapsed="false">
      <c r="A195" s="42"/>
      <c r="B195" s="50"/>
      <c r="C195" s="34" t="s">
        <v>168</v>
      </c>
      <c r="D195" s="44" t="s">
        <v>169</v>
      </c>
      <c r="E195" s="40" t="n">
        <v>29700</v>
      </c>
      <c r="F195" s="40" t="n">
        <v>29699.6</v>
      </c>
      <c r="G195" s="40" t="n">
        <v>31106</v>
      </c>
      <c r="H195" s="40" t="n">
        <f aca="false">IF(OR(LEFT($C195,1)="6",),0,$G195)</f>
        <v>31106</v>
      </c>
      <c r="I195" s="40" t="n">
        <f aca="false">IF(OR($C195="4010",$C195="4040",$C195="4100",$C195="4110",$C195="4120",$C195="4130",$C195="4170",$C195="4130",),$G195,0)</f>
        <v>0</v>
      </c>
      <c r="J195" s="40" t="n">
        <f aca="false">IF(OR($C195="4230",$C195="4240",$C195="4260",$C195="4270",$C195="4280",$C195="4300",$C195="4330",$C195="4350",$C195="4360",$C195="4370",$C195="4410",$C195="4430",$C195="4440",$C195="4560",$C195="4610",$C195="4700",$C195="4740",$C195="4750",$C195="2850",$C195="2900",$C195="2910",$C195="4590",$C195="4210",$C195="4220",),$G195,0)</f>
        <v>0</v>
      </c>
      <c r="K195" s="40" t="n">
        <f aca="false">IF(OR($C195="2320",$C195="2480",$C195="2820",$C195="2710",$C195="2360",$C195="2540",$C195="2830",),$G195,0)</f>
        <v>0</v>
      </c>
      <c r="L195" s="40" t="n">
        <f aca="false">IF(OR($C195="3020",$C195="3030",$C195="3110",$C195="3240",),$G195,0)</f>
        <v>31106</v>
      </c>
      <c r="M195" s="40" t="n">
        <f aca="false">IF((H195&gt;0)*AND(OR(RIGHT($C195,1)="7",RIGHT($C195,1)="1",)),$G195,0)</f>
        <v>0</v>
      </c>
      <c r="N195" s="40" t="n">
        <f aca="false">IF(OR($C195="8070"),$G195,0)</f>
        <v>0</v>
      </c>
      <c r="O195" s="40" t="n">
        <f aca="false">IF(OR($C195="6010",$C195="6050",$C195="6058",$C195="6059",$C195="6060",$C195="6620",$C195="6650",),$G195,0)</f>
        <v>0</v>
      </c>
      <c r="P195" s="40" t="n">
        <f aca="false">IF(OR($C195="6050",$C195="6060",),$G195,0)</f>
        <v>0</v>
      </c>
      <c r="Q195" s="40" t="n">
        <f aca="false">IF(OR($C195="6058",$C195="6059",$C195="6057",),$G195,0)</f>
        <v>0</v>
      </c>
      <c r="R195" s="40" t="n">
        <f aca="false">IF(OR($C195="6620",$C195="6650",),$G195,0)</f>
        <v>0</v>
      </c>
      <c r="S195" s="40" t="n">
        <f aca="false">IF(OR($C195="6010",),$G195,0)</f>
        <v>0</v>
      </c>
      <c r="T195" s="41"/>
    </row>
    <row r="196" s="29" customFormat="true" ht="22.5" hidden="false" customHeight="true" outlineLevel="0" collapsed="false">
      <c r="A196" s="42"/>
      <c r="B196" s="50"/>
      <c r="C196" s="34" t="s">
        <v>101</v>
      </c>
      <c r="D196" s="44" t="s">
        <v>102</v>
      </c>
      <c r="E196" s="40" t="n">
        <v>269201</v>
      </c>
      <c r="F196" s="40" t="n">
        <v>267405.46</v>
      </c>
      <c r="G196" s="40" t="n">
        <v>286154</v>
      </c>
      <c r="H196" s="40" t="n">
        <f aca="false">IF(OR(LEFT($C196,1)="6",),0,$G196)</f>
        <v>286154</v>
      </c>
      <c r="I196" s="40" t="n">
        <f aca="false">IF(OR($C196="4010",$C196="4040",$C196="4100",$C196="4110",$C196="4120",$C196="4130",$C196="4170",$C196="4130",),$G196,0)</f>
        <v>286154</v>
      </c>
      <c r="J196" s="40" t="n">
        <f aca="false">IF(OR($C196="4230",$C196="4240",$C196="4260",$C196="4270",$C196="4280",$C196="4300",$C196="4330",$C196="4350",$C196="4360",$C196="4370",$C196="4410",$C196="4430",$C196="4440",$C196="4560",$C196="4610",$C196="4700",$C196="4740",$C196="4750",$C196="2850",$C196="2900",$C196="2910",$C196="4590",$C196="4210",$C196="4220",),$G196,0)</f>
        <v>0</v>
      </c>
      <c r="K196" s="40" t="n">
        <f aca="false">IF(OR($C196="2320",$C196="2480",$C196="2820",$C196="2710",$C196="2360",$C196="2540",$C196="2830",),$G196,0)</f>
        <v>0</v>
      </c>
      <c r="L196" s="40" t="n">
        <f aca="false">IF(OR($C196="3020",$C196="3030",$C196="3110",$C196="3240",),$G196,0)</f>
        <v>0</v>
      </c>
      <c r="M196" s="40" t="n">
        <f aca="false">IF((H196&gt;0)*AND(OR(RIGHT($C196,1)="7",RIGHT($C196,1)="1",)),$G196,0)</f>
        <v>0</v>
      </c>
      <c r="N196" s="40" t="n">
        <f aca="false">IF(OR($C196="8070"),$G196,0)</f>
        <v>0</v>
      </c>
      <c r="O196" s="40" t="n">
        <f aca="false">IF(OR($C196="6010",$C196="6050",$C196="6058",$C196="6059",$C196="6060",$C196="6620",$C196="6650",),$G196,0)</f>
        <v>0</v>
      </c>
      <c r="P196" s="40" t="n">
        <f aca="false">IF(OR($C196="6050",$C196="6060",),$G196,0)</f>
        <v>0</v>
      </c>
      <c r="Q196" s="40" t="n">
        <f aca="false">IF(OR($C196="6058",$C196="6059",$C196="6057",),$G196,0)</f>
        <v>0</v>
      </c>
      <c r="R196" s="40" t="n">
        <f aca="false">IF(OR($C196="6620",$C196="6650",),$G196,0)</f>
        <v>0</v>
      </c>
      <c r="S196" s="40" t="n">
        <f aca="false">IF(OR($C196="6010",),$G196,0)</f>
        <v>0</v>
      </c>
      <c r="T196" s="41"/>
    </row>
    <row r="197" s="29" customFormat="true" ht="12" hidden="false" customHeight="false" outlineLevel="0" collapsed="false">
      <c r="A197" s="42"/>
      <c r="B197" s="50"/>
      <c r="C197" s="34" t="s">
        <v>154</v>
      </c>
      <c r="D197" s="44" t="s">
        <v>170</v>
      </c>
      <c r="E197" s="40" t="n">
        <v>18319</v>
      </c>
      <c r="F197" s="40" t="n">
        <v>18316.7</v>
      </c>
      <c r="G197" s="40" t="n">
        <v>20575</v>
      </c>
      <c r="H197" s="40" t="n">
        <f aca="false">IF(OR(LEFT($C197,1)="6",),0,$G197)</f>
        <v>20575</v>
      </c>
      <c r="I197" s="40" t="n">
        <f aca="false">IF(OR($C197="4010",$C197="4040",$C197="4100",$C197="4110",$C197="4120",$C197="4130",$C197="4170",$C197="4130",),$G197,0)</f>
        <v>20575</v>
      </c>
      <c r="J197" s="40" t="n">
        <f aca="false">IF(OR($C197="4230",$C197="4240",$C197="4260",$C197="4270",$C197="4280",$C197="4300",$C197="4330",$C197="4350",$C197="4360",$C197="4370",$C197="4410",$C197="4430",$C197="4440",$C197="4560",$C197="4610",$C197="4700",$C197="4740",$C197="4750",$C197="2850",$C197="2900",$C197="2910",$C197="4590",$C197="4210",$C197="4220",),$G197,0)</f>
        <v>0</v>
      </c>
      <c r="K197" s="40" t="n">
        <f aca="false">IF(OR($C197="2320",$C197="2480",$C197="2820",$C197="2710",$C197="2360",$C197="2540",$C197="2830",),$G197,0)</f>
        <v>0</v>
      </c>
      <c r="L197" s="40" t="n">
        <f aca="false">IF(OR($C197="3020",$C197="3030",$C197="3110",$C197="3240",),$G197,0)</f>
        <v>0</v>
      </c>
      <c r="M197" s="40" t="n">
        <f aca="false">IF((H197&gt;0)*AND(OR(RIGHT($C197,1)="7",RIGHT($C197,1)="1",)),$G197,0)</f>
        <v>0</v>
      </c>
      <c r="N197" s="40" t="n">
        <f aca="false">IF(OR($C197="8070"),$G197,0)</f>
        <v>0</v>
      </c>
      <c r="O197" s="40" t="n">
        <f aca="false">IF(OR($C197="6010",$C197="6050",$C197="6058",$C197="6059",$C197="6060",$C197="6620",$C197="6650",),$G197,0)</f>
        <v>0</v>
      </c>
      <c r="P197" s="40" t="n">
        <f aca="false">IF(OR($C197="6050",$C197="6060",),$G197,0)</f>
        <v>0</v>
      </c>
      <c r="Q197" s="40" t="n">
        <f aca="false">IF(OR($C197="6058",$C197="6059",$C197="6057",),$G197,0)</f>
        <v>0</v>
      </c>
      <c r="R197" s="40" t="n">
        <f aca="false">IF(OR($C197="6620",$C197="6650",),$G197,0)</f>
        <v>0</v>
      </c>
      <c r="S197" s="40" t="n">
        <f aca="false">IF(OR($C197="6010",),$G197,0)</f>
        <v>0</v>
      </c>
      <c r="T197" s="41"/>
    </row>
    <row r="198" s="29" customFormat="true" ht="12" hidden="false" customHeight="false" outlineLevel="0" collapsed="false">
      <c r="A198" s="42"/>
      <c r="B198" s="50"/>
      <c r="C198" s="34" t="s">
        <v>103</v>
      </c>
      <c r="D198" s="44" t="s">
        <v>104</v>
      </c>
      <c r="E198" s="40" t="n">
        <v>48341</v>
      </c>
      <c r="F198" s="40" t="n">
        <v>47808.52</v>
      </c>
      <c r="G198" s="40" t="n">
        <v>49697</v>
      </c>
      <c r="H198" s="40" t="n">
        <f aca="false">IF(OR(LEFT($C198,1)="6",),0,$G198)</f>
        <v>49697</v>
      </c>
      <c r="I198" s="40" t="n">
        <f aca="false">IF(OR($C198="4010",$C198="4040",$C198="4100",$C198="4110",$C198="4120",$C198="4130",$C198="4170",$C198="4130",),$G198,0)</f>
        <v>49697</v>
      </c>
      <c r="J198" s="40" t="n">
        <f aca="false">IF(OR($C198="4230",$C198="4240",$C198="4260",$C198="4270",$C198="4280",$C198="4300",$C198="4330",$C198="4350",$C198="4360",$C198="4370",$C198="4410",$C198="4430",$C198="4440",$C198="4560",$C198="4610",$C198="4700",$C198="4740",$C198="4750",$C198="2850",$C198="2900",$C198="2910",$C198="4590",$C198="4210",$C198="4220",),$G198,0)</f>
        <v>0</v>
      </c>
      <c r="K198" s="40" t="n">
        <f aca="false">IF(OR($C198="2320",$C198="2480",$C198="2820",$C198="2710",$C198="2360",$C198="2540",$C198="2830",),$G198,0)</f>
        <v>0</v>
      </c>
      <c r="L198" s="40" t="n">
        <f aca="false">IF(OR($C198="3020",$C198="3030",$C198="3110",$C198="3240",),$G198,0)</f>
        <v>0</v>
      </c>
      <c r="M198" s="40" t="n">
        <f aca="false">IF((H198&gt;0)*AND(OR(RIGHT($C198,1)="7",RIGHT($C198,1)="1",)),$G198,0)</f>
        <v>0</v>
      </c>
      <c r="N198" s="40" t="n">
        <f aca="false">IF(OR($C198="8070"),$G198,0)</f>
        <v>0</v>
      </c>
      <c r="O198" s="40" t="n">
        <f aca="false">IF(OR($C198="6010",$C198="6050",$C198="6058",$C198="6059",$C198="6060",$C198="6620",$C198="6650",),$G198,0)</f>
        <v>0</v>
      </c>
      <c r="P198" s="40" t="n">
        <f aca="false">IF(OR($C198="6050",$C198="6060",),$G198,0)</f>
        <v>0</v>
      </c>
      <c r="Q198" s="40" t="n">
        <f aca="false">IF(OR($C198="6058",$C198="6059",$C198="6057",),$G198,0)</f>
        <v>0</v>
      </c>
      <c r="R198" s="40" t="n">
        <f aca="false">IF(OR($C198="6620",$C198="6650",),$G198,0)</f>
        <v>0</v>
      </c>
      <c r="S198" s="40" t="n">
        <f aca="false">IF(OR($C198="6010",),$G198,0)</f>
        <v>0</v>
      </c>
      <c r="T198" s="41"/>
    </row>
    <row r="199" s="29" customFormat="true" ht="12" hidden="false" customHeight="false" outlineLevel="0" collapsed="false">
      <c r="A199" s="42"/>
      <c r="B199" s="50"/>
      <c r="C199" s="34" t="s">
        <v>105</v>
      </c>
      <c r="D199" s="44" t="s">
        <v>106</v>
      </c>
      <c r="E199" s="40" t="n">
        <v>7800</v>
      </c>
      <c r="F199" s="40" t="n">
        <v>7724.53</v>
      </c>
      <c r="G199" s="40" t="n">
        <v>8033</v>
      </c>
      <c r="H199" s="40" t="n">
        <f aca="false">IF(OR(LEFT($C199,1)="6",),0,$G199)</f>
        <v>8033</v>
      </c>
      <c r="I199" s="40" t="n">
        <f aca="false">IF(OR($C199="4010",$C199="4040",$C199="4100",$C199="4110",$C199="4120",$C199="4130",$C199="4170",$C199="4130",),$G199,0)</f>
        <v>8033</v>
      </c>
      <c r="J199" s="40" t="n">
        <f aca="false">IF(OR($C199="4230",$C199="4240",$C199="4260",$C199="4270",$C199="4280",$C199="4300",$C199="4330",$C199="4350",$C199="4360",$C199="4370",$C199="4410",$C199="4430",$C199="4440",$C199="4560",$C199="4610",$C199="4700",$C199="4740",$C199="4750",$C199="2850",$C199="2900",$C199="2910",$C199="4590",$C199="4210",$C199="4220",),$G199,0)</f>
        <v>0</v>
      </c>
      <c r="K199" s="40" t="n">
        <f aca="false">IF(OR($C199="2320",$C199="2480",$C199="2820",$C199="2710",$C199="2360",$C199="2540",$C199="2830",),$G199,0)</f>
        <v>0</v>
      </c>
      <c r="L199" s="40" t="n">
        <f aca="false">IF(OR($C199="3020",$C199="3030",$C199="3110",$C199="3240",),$G199,0)</f>
        <v>0</v>
      </c>
      <c r="M199" s="40" t="n">
        <f aca="false">IF((H199&gt;0)*AND(OR(RIGHT($C199,1)="7",RIGHT($C199,1)="1",)),$G199,0)</f>
        <v>0</v>
      </c>
      <c r="N199" s="40" t="n">
        <f aca="false">IF(OR($C199="8070"),$G199,0)</f>
        <v>0</v>
      </c>
      <c r="O199" s="40" t="n">
        <f aca="false">IF(OR($C199="6010",$C199="6050",$C199="6058",$C199="6059",$C199="6060",$C199="6620",$C199="6650",),$G199,0)</f>
        <v>0</v>
      </c>
      <c r="P199" s="40" t="n">
        <f aca="false">IF(OR($C199="6050",$C199="6060",),$G199,0)</f>
        <v>0</v>
      </c>
      <c r="Q199" s="40" t="n">
        <f aca="false">IF(OR($C199="6058",$C199="6059",$C199="6057",),$G199,0)</f>
        <v>0</v>
      </c>
      <c r="R199" s="40" t="n">
        <f aca="false">IF(OR($C199="6620",$C199="6650",),$G199,0)</f>
        <v>0</v>
      </c>
      <c r="S199" s="40" t="n">
        <f aca="false">IF(OR($C199="6010",),$G199,0)</f>
        <v>0</v>
      </c>
      <c r="T199" s="41"/>
    </row>
    <row r="200" s="29" customFormat="true" ht="12" hidden="false" customHeight="false" outlineLevel="0" collapsed="false">
      <c r="A200" s="42"/>
      <c r="B200" s="50"/>
      <c r="C200" s="34" t="s">
        <v>107</v>
      </c>
      <c r="D200" s="44" t="s">
        <v>140</v>
      </c>
      <c r="E200" s="40" t="n">
        <v>15827</v>
      </c>
      <c r="F200" s="40" t="n">
        <v>15743</v>
      </c>
      <c r="G200" s="40" t="n">
        <v>15896</v>
      </c>
      <c r="H200" s="40" t="n">
        <f aca="false">IF(OR(LEFT($C200,1)="6",),0,$G200)</f>
        <v>15896</v>
      </c>
      <c r="I200" s="40" t="n">
        <f aca="false">IF(OR($C200="4010",$C200="4040",$C200="4100",$C200="4110",$C200="4120",$C200="4130",$C200="4170",$C200="4130",),$G200,0)</f>
        <v>0</v>
      </c>
      <c r="J200" s="40" t="n">
        <f aca="false">IF(OR($C200="4230",$C200="4240",$C200="4260",$C200="4270",$C200="4280",$C200="4300",$C200="4330",$C200="4350",$C200="4360",$C200="4370",$C200="4410",$C200="4430",$C200="4440",$C200="4560",$C200="4610",$C200="4700",$C200="4740",$C200="4750",$C200="2850",$C200="2900",$C200="2910",$C200="4590",$C200="4210",$C200="4220",),$G200,0)</f>
        <v>15896</v>
      </c>
      <c r="K200" s="40" t="n">
        <f aca="false">IF(OR($C200="2320",$C200="2480",$C200="2820",$C200="2710",$C200="2360",$C200="2540",$C200="2830",),$G200,0)</f>
        <v>0</v>
      </c>
      <c r="L200" s="40" t="n">
        <f aca="false">IF(OR($C200="3020",$C200="3030",$C200="3110",$C200="3240",),$G200,0)</f>
        <v>0</v>
      </c>
      <c r="M200" s="40" t="n">
        <f aca="false">IF((H200&gt;0)*AND(OR(RIGHT($C200,1)="7",RIGHT($C200,1)="1",)),$G200,0)</f>
        <v>0</v>
      </c>
      <c r="N200" s="40" t="n">
        <f aca="false">IF(OR($C200="8070"),$G200,0)</f>
        <v>0</v>
      </c>
      <c r="O200" s="40" t="n">
        <f aca="false">IF(OR($C200="6010",$C200="6050",$C200="6058",$C200="6059",$C200="6060",$C200="6620",$C200="6650",),$G200,0)</f>
        <v>0</v>
      </c>
      <c r="P200" s="40" t="n">
        <f aca="false">IF(OR($C200="6050",$C200="6060",),$G200,0)</f>
        <v>0</v>
      </c>
      <c r="Q200" s="40" t="n">
        <f aca="false">IF(OR($C200="6058",$C200="6059",$C200="6057",),$G200,0)</f>
        <v>0</v>
      </c>
      <c r="R200" s="40" t="n">
        <f aca="false">IF(OR($C200="6620",$C200="6650",),$G200,0)</f>
        <v>0</v>
      </c>
      <c r="S200" s="40" t="n">
        <f aca="false">IF(OR($C200="6010",),$G200,0)</f>
        <v>0</v>
      </c>
      <c r="T200" s="41"/>
    </row>
    <row r="201" s="29" customFormat="true" ht="24" hidden="false" customHeight="false" outlineLevel="0" collapsed="false">
      <c r="A201" s="42"/>
      <c r="B201" s="50"/>
      <c r="C201" s="34" t="s">
        <v>236</v>
      </c>
      <c r="D201" s="44" t="s">
        <v>237</v>
      </c>
      <c r="E201" s="40" t="n">
        <v>100</v>
      </c>
      <c r="F201" s="40" t="n">
        <v>100</v>
      </c>
      <c r="G201" s="40" t="n">
        <v>100</v>
      </c>
      <c r="H201" s="40" t="n">
        <f aca="false">IF(OR(LEFT($C201,1)="6",),0,$G201)</f>
        <v>100</v>
      </c>
      <c r="I201" s="40" t="n">
        <f aca="false">IF(OR($C201="4010",$C201="4040",$C201="4100",$C201="4110",$C201="4120",$C201="4130",$C201="4170",$C201="4130",),$G201,0)</f>
        <v>0</v>
      </c>
      <c r="J201" s="40" t="n">
        <f aca="false">IF(OR($C201="4230",$C201="4240",$C201="4260",$C201="4270",$C201="4280",$C201="4300",$C201="4330",$C201="4350",$C201="4360",$C201="4370",$C201="4410",$C201="4430",$C201="4440",$C201="4560",$C201="4610",$C201="4700",$C201="4740",$C201="4750",$C201="2850",$C201="2900",$C201="2910",$C201="4590",$C201="4210",$C201="4220",),$G201,0)</f>
        <v>100</v>
      </c>
      <c r="K201" s="40" t="n">
        <f aca="false">IF(OR($C201="2320",$C201="2480",$C201="2820",$C201="2710",$C201="2360",$C201="2540",$C201="2830",),$G201,0)</f>
        <v>0</v>
      </c>
      <c r="L201" s="40" t="n">
        <f aca="false">IF(OR($C201="3020",$C201="3030",$C201="3110",$C201="3240",),$G201,0)</f>
        <v>0</v>
      </c>
      <c r="M201" s="40" t="n">
        <f aca="false">IF((H201&gt;0)*AND(OR(RIGHT($C201,1)="7",RIGHT($C201,1)="1",)),$G201,0)</f>
        <v>0</v>
      </c>
      <c r="N201" s="40" t="n">
        <f aca="false">IF(OR($C201="8070"),$G201,0)</f>
        <v>0</v>
      </c>
      <c r="O201" s="40" t="n">
        <f aca="false">IF(OR($C201="6010",$C201="6050",$C201="6058",$C201="6059",$C201="6060",$C201="6620",$C201="6650",),$G201,0)</f>
        <v>0</v>
      </c>
      <c r="P201" s="40" t="n">
        <f aca="false">IF(OR($C201="6050",$C201="6060",),$G201,0)</f>
        <v>0</v>
      </c>
      <c r="Q201" s="40" t="n">
        <f aca="false">IF(OR($C201="6058",$C201="6059",$C201="6057",),$G201,0)</f>
        <v>0</v>
      </c>
      <c r="R201" s="40" t="n">
        <f aca="false">IF(OR($C201="6620",$C201="6650",),$G201,0)</f>
        <v>0</v>
      </c>
      <c r="S201" s="40" t="n">
        <f aca="false">IF(OR($C201="6010",),$G201,0)</f>
        <v>0</v>
      </c>
      <c r="T201" s="41"/>
    </row>
    <row r="202" s="29" customFormat="true" ht="24" hidden="false" customHeight="false" outlineLevel="0" collapsed="false">
      <c r="A202" s="42"/>
      <c r="B202" s="50"/>
      <c r="C202" s="34" t="s">
        <v>238</v>
      </c>
      <c r="D202" s="44" t="s">
        <v>239</v>
      </c>
      <c r="E202" s="40" t="n">
        <v>3578</v>
      </c>
      <c r="F202" s="40" t="n">
        <v>4205</v>
      </c>
      <c r="G202" s="40" t="n">
        <v>4205</v>
      </c>
      <c r="H202" s="40" t="n">
        <f aca="false">IF(OR(LEFT($C202,1)="6",),0,$G202)</f>
        <v>4205</v>
      </c>
      <c r="I202" s="40" t="n">
        <f aca="false">IF(OR($C202="4010",$C202="4040",$C202="4100",$C202="4110",$C202="4120",$C202="4130",$C202="4170",$C202="4130",),$G202,0)</f>
        <v>0</v>
      </c>
      <c r="J202" s="40" t="n">
        <f aca="false">IF(OR($C202="4230",$C202="4240",$C202="4260",$C202="4270",$C202="4280",$C202="4300",$C202="4330",$C202="4350",$C202="4360",$C202="4370",$C202="4410",$C202="4430",$C202="4440",$C202="4560",$C202="4610",$C202="4700",$C202="4740",$C202="4750",$C202="2850",$C202="2900",$C202="2910",$C202="4590",$C202="4210",$C202="4220",),$G202,0)</f>
        <v>4205</v>
      </c>
      <c r="K202" s="40" t="n">
        <f aca="false">IF(OR($C202="2320",$C202="2480",$C202="2820",$C202="2710",$C202="2360",$C202="2540",$C202="2830",),$G202,0)</f>
        <v>0</v>
      </c>
      <c r="L202" s="40" t="n">
        <f aca="false">IF(OR($C202="3020",$C202="3030",$C202="3110",$C202="3240",),$G202,0)</f>
        <v>0</v>
      </c>
      <c r="M202" s="40" t="n">
        <f aca="false">IF((H202&gt;0)*AND(OR(RIGHT($C202,1)="7",RIGHT($C202,1)="1",)),$G202,0)</f>
        <v>0</v>
      </c>
      <c r="N202" s="40" t="n">
        <f aca="false">IF(OR($C202="8070"),$G202,0)</f>
        <v>0</v>
      </c>
      <c r="O202" s="40" t="n">
        <f aca="false">IF(OR($C202="6010",$C202="6050",$C202="6058",$C202="6059",$C202="6060",$C202="6620",$C202="6650",),$G202,0)</f>
        <v>0</v>
      </c>
      <c r="P202" s="40" t="n">
        <f aca="false">IF(OR($C202="6050",$C202="6060",),$G202,0)</f>
        <v>0</v>
      </c>
      <c r="Q202" s="40" t="n">
        <f aca="false">IF(OR($C202="6058",$C202="6059",$C202="6057",),$G202,0)</f>
        <v>0</v>
      </c>
      <c r="R202" s="40" t="n">
        <f aca="false">IF(OR($C202="6620",$C202="6650",),$G202,0)</f>
        <v>0</v>
      </c>
      <c r="S202" s="40" t="n">
        <f aca="false">IF(OR($C202="6010",),$G202,0)</f>
        <v>0</v>
      </c>
      <c r="T202" s="41"/>
    </row>
    <row r="203" s="29" customFormat="true" ht="12" hidden="false" customHeight="false" outlineLevel="0" collapsed="false">
      <c r="A203" s="42"/>
      <c r="B203" s="50"/>
      <c r="C203" s="34" t="s">
        <v>141</v>
      </c>
      <c r="D203" s="44" t="s">
        <v>142</v>
      </c>
      <c r="E203" s="40" t="n">
        <v>7947</v>
      </c>
      <c r="F203" s="40" t="n">
        <v>7947</v>
      </c>
      <c r="G203" s="40" t="n">
        <v>7745</v>
      </c>
      <c r="H203" s="40" t="n">
        <f aca="false">IF(OR(LEFT($C203,1)="6",),0,$G203)</f>
        <v>7745</v>
      </c>
      <c r="I203" s="40" t="n">
        <f aca="false">IF(OR($C203="4010",$C203="4040",$C203="4100",$C203="4110",$C203="4120",$C203="4130",$C203="4170",$C203="4130",),$G203,0)</f>
        <v>0</v>
      </c>
      <c r="J203" s="40" t="n">
        <f aca="false">IF(OR($C203="4230",$C203="4240",$C203="4260",$C203="4270",$C203="4280",$C203="4300",$C203="4330",$C203="4350",$C203="4360",$C203="4370",$C203="4410",$C203="4430",$C203="4440",$C203="4560",$C203="4610",$C203="4700",$C203="4740",$C203="4750",$C203="2850",$C203="2900",$C203="2910",$C203="4590",$C203="4210",$C203="4220",),$G203,0)</f>
        <v>7745</v>
      </c>
      <c r="K203" s="40" t="n">
        <f aca="false">IF(OR($C203="2320",$C203="2480",$C203="2820",$C203="2710",$C203="2360",$C203="2540",$C203="2830",),$G203,0)</f>
        <v>0</v>
      </c>
      <c r="L203" s="40" t="n">
        <f aca="false">IF(OR($C203="3020",$C203="3030",$C203="3110",$C203="3240",),$G203,0)</f>
        <v>0</v>
      </c>
      <c r="M203" s="40" t="n">
        <f aca="false">IF((H203&gt;0)*AND(OR(RIGHT($C203,1)="7",RIGHT($C203,1)="1",)),$G203,0)</f>
        <v>0</v>
      </c>
      <c r="N203" s="40" t="n">
        <f aca="false">IF(OR($C203="8070"),$G203,0)</f>
        <v>0</v>
      </c>
      <c r="O203" s="40" t="n">
        <f aca="false">IF(OR($C203="6010",$C203="6050",$C203="6058",$C203="6059",$C203="6060",$C203="6620",$C203="6650",),$G203,0)</f>
        <v>0</v>
      </c>
      <c r="P203" s="40" t="n">
        <f aca="false">IF(OR($C203="6050",$C203="6060",),$G203,0)</f>
        <v>0</v>
      </c>
      <c r="Q203" s="40" t="n">
        <f aca="false">IF(OR($C203="6058",$C203="6059",$C203="6057",),$G203,0)</f>
        <v>0</v>
      </c>
      <c r="R203" s="40" t="n">
        <f aca="false">IF(OR($C203="6620",$C203="6650",),$G203,0)</f>
        <v>0</v>
      </c>
      <c r="S203" s="40" t="n">
        <f aca="false">IF(OR($C203="6010",),$G203,0)</f>
        <v>0</v>
      </c>
      <c r="T203" s="41"/>
    </row>
    <row r="204" customFormat="false" ht="12" hidden="false" customHeight="false" outlineLevel="0" collapsed="false">
      <c r="A204" s="42"/>
      <c r="B204" s="51"/>
      <c r="C204" s="34" t="s">
        <v>175</v>
      </c>
      <c r="D204" s="44" t="s">
        <v>176</v>
      </c>
      <c r="E204" s="40" t="n">
        <v>350</v>
      </c>
      <c r="F204" s="40" t="n">
        <v>350</v>
      </c>
      <c r="G204" s="40" t="n">
        <v>250</v>
      </c>
      <c r="H204" s="40" t="n">
        <f aca="false">IF(OR(LEFT($C204,1)="6",),0,$G204)</f>
        <v>250</v>
      </c>
      <c r="I204" s="40" t="n">
        <f aca="false">IF(OR($C204="4010",$C204="4040",$C204="4100",$C204="4110",$C204="4120",$C204="4130",$C204="4170",$C204="4130",),$G204,0)</f>
        <v>0</v>
      </c>
      <c r="J204" s="40" t="n">
        <f aca="false">IF(OR($C204="4230",$C204="4240",$C204="4260",$C204="4270",$C204="4280",$C204="4300",$C204="4330",$C204="4350",$C204="4360",$C204="4370",$C204="4410",$C204="4430",$C204="4440",$C204="4560",$C204="4610",$C204="4700",$C204="4740",$C204="4750",$C204="2850",$C204="2900",$C204="2910",$C204="4590",$C204="4210",$C204="4220",),$G204,0)</f>
        <v>250</v>
      </c>
      <c r="K204" s="40" t="n">
        <f aca="false">IF(OR($C204="2320",$C204="2480",$C204="2820",$C204="2710",$C204="2360",$C204="2540",$C204="2830",),$G204,0)</f>
        <v>0</v>
      </c>
      <c r="L204" s="40" t="n">
        <f aca="false">IF(OR($C204="3020",$C204="3030",$C204="3110",$C204="3240",),$G204,0)</f>
        <v>0</v>
      </c>
      <c r="M204" s="40" t="n">
        <f aca="false">IF((H204&gt;0)*AND(OR(RIGHT($C204,1)="7",RIGHT($C204,1)="1",)),$G204,0)</f>
        <v>0</v>
      </c>
      <c r="N204" s="40" t="n">
        <f aca="false">IF(OR($C204="8070"),$G204,0)</f>
        <v>0</v>
      </c>
      <c r="O204" s="40" t="n">
        <f aca="false">IF(OR($C204="6010",$C204="6050",$C204="6058",$C204="6059",$C204="6060",$C204="6620",$C204="6650",),$G204,0)</f>
        <v>0</v>
      </c>
      <c r="P204" s="40" t="n">
        <f aca="false">IF(OR($C204="6050",$C204="6060",),$G204,0)</f>
        <v>0</v>
      </c>
      <c r="Q204" s="40" t="n">
        <f aca="false">IF(OR($C204="6058",$C204="6059",$C204="6057",),$G204,0)</f>
        <v>0</v>
      </c>
      <c r="R204" s="40" t="n">
        <f aca="false">IF(OR($C204="6620",$C204="6650",),$G204,0)</f>
        <v>0</v>
      </c>
      <c r="S204" s="40" t="n">
        <f aca="false">IF(OR($C204="6010",),$G204,0)</f>
        <v>0</v>
      </c>
      <c r="T204" s="41"/>
    </row>
    <row r="205" customFormat="false" ht="12" hidden="false" customHeight="false" outlineLevel="0" collapsed="false">
      <c r="A205" s="42"/>
      <c r="B205" s="51"/>
      <c r="C205" s="34" t="s">
        <v>112</v>
      </c>
      <c r="D205" s="44" t="s">
        <v>113</v>
      </c>
      <c r="E205" s="40" t="n">
        <v>2952</v>
      </c>
      <c r="F205" s="40" t="n">
        <v>3036</v>
      </c>
      <c r="G205" s="40" t="n">
        <v>3036</v>
      </c>
      <c r="H205" s="40" t="n">
        <f aca="false">IF(OR(LEFT($C205,1)="6",),0,$G205)</f>
        <v>3036</v>
      </c>
      <c r="I205" s="40" t="n">
        <f aca="false">IF(OR($C205="4010",$C205="4040",$C205="4100",$C205="4110",$C205="4120",$C205="4130",$C205="4170",$C205="4130",),$G205,0)</f>
        <v>0</v>
      </c>
      <c r="J205" s="40" t="n">
        <f aca="false">IF(OR($C205="4230",$C205="4240",$C205="4260",$C205="4270",$C205="4280",$C205="4300",$C205="4330",$C205="4350",$C205="4360",$C205="4370",$C205="4410",$C205="4430",$C205="4440",$C205="4560",$C205="4610",$C205="4700",$C205="4740",$C205="4750",$C205="2850",$C205="2900",$C205="2910",$C205="4590",$C205="4210",$C205="4220",),$G205,0)</f>
        <v>3036</v>
      </c>
      <c r="K205" s="40" t="n">
        <f aca="false">IF(OR($C205="2320",$C205="2480",$C205="2820",$C205="2710",$C205="2360",$C205="2540",$C205="2830",),$G205,0)</f>
        <v>0</v>
      </c>
      <c r="L205" s="40" t="n">
        <f aca="false">IF(OR($C205="3020",$C205="3030",$C205="3110",$C205="3240",),$G205,0)</f>
        <v>0</v>
      </c>
      <c r="M205" s="40" t="n">
        <f aca="false">IF((H205&gt;0)*AND(OR(RIGHT($C205,1)="7",RIGHT($C205,1)="1",)),$G205,0)</f>
        <v>0</v>
      </c>
      <c r="N205" s="40" t="n">
        <f aca="false">IF(OR($C205="8070"),$G205,0)</f>
        <v>0</v>
      </c>
      <c r="O205" s="40" t="n">
        <f aca="false">IF(OR($C205="6010",$C205="6050",$C205="6058",$C205="6059",$C205="6060",$C205="6620",$C205="6650",),$G205,0)</f>
        <v>0</v>
      </c>
      <c r="P205" s="40" t="n">
        <f aca="false">IF(OR($C205="6050",$C205="6060",),$G205,0)</f>
        <v>0</v>
      </c>
      <c r="Q205" s="40" t="n">
        <f aca="false">IF(OR($C205="6058",$C205="6059",$C205="6057",),$G205,0)</f>
        <v>0</v>
      </c>
      <c r="R205" s="40" t="n">
        <f aca="false">IF(OR($C205="6620",$C205="6650",),$G205,0)</f>
        <v>0</v>
      </c>
      <c r="S205" s="40" t="n">
        <f aca="false">IF(OR($C205="6010",),$G205,0)</f>
        <v>0</v>
      </c>
      <c r="T205" s="41"/>
    </row>
    <row r="206" customFormat="false" ht="36" hidden="false" customHeight="false" outlineLevel="0" collapsed="false">
      <c r="A206" s="42"/>
      <c r="B206" s="51"/>
      <c r="C206" s="34" t="s">
        <v>181</v>
      </c>
      <c r="D206" s="44" t="s">
        <v>182</v>
      </c>
      <c r="E206" s="40" t="n">
        <v>1896</v>
      </c>
      <c r="F206" s="40" t="n">
        <v>1896</v>
      </c>
      <c r="G206" s="40" t="n">
        <v>1896</v>
      </c>
      <c r="H206" s="40" t="n">
        <f aca="false">IF(OR(LEFT($C206,1)="6",),0,$G206)</f>
        <v>1896</v>
      </c>
      <c r="I206" s="40" t="n">
        <f aca="false">IF(OR($C206="4010",$C206="4040",$C206="4100",$C206="4110",$C206="4120",$C206="4130",$C206="4170",$C206="4130",),$G206,0)</f>
        <v>0</v>
      </c>
      <c r="J206" s="40" t="n">
        <f aca="false">IF(OR($C206="4230",$C206="4240",$C206="4260",$C206="4270",$C206="4280",$C206="4300",$C206="4330",$C206="4350",$C206="4360",$C206="4370",$C206="4410",$C206="4430",$C206="4440",$C206="4560",$C206="4610",$C206="4700",$C206="4740",$C206="4750",$C206="2850",$C206="2900",$C206="2910",$C206="4590",$C206="4210",$C206="4220",),$G206,0)</f>
        <v>1896</v>
      </c>
      <c r="K206" s="40" t="n">
        <f aca="false">IF(OR($C206="2320",$C206="2480",$C206="2820",$C206="2710",$C206="2360",$C206="2540",$C206="2830",),$G206,0)</f>
        <v>0</v>
      </c>
      <c r="L206" s="40" t="n">
        <f aca="false">IF(OR($C206="3020",$C206="3030",$C206="3110",$C206="3240",),$G206,0)</f>
        <v>0</v>
      </c>
      <c r="M206" s="40" t="n">
        <f aca="false">IF((H206&gt;0)*AND(OR(RIGHT($C206,1)="7",RIGHT($C206,1)="1",)),$G206,0)</f>
        <v>0</v>
      </c>
      <c r="N206" s="40" t="n">
        <f aca="false">IF(OR($C206="8070"),$G206,0)</f>
        <v>0</v>
      </c>
      <c r="O206" s="40" t="n">
        <f aca="false">IF(OR($C206="6010",$C206="6050",$C206="6058",$C206="6059",$C206="6060",$C206="6620",$C206="6650",),$G206,0)</f>
        <v>0</v>
      </c>
      <c r="P206" s="40" t="n">
        <f aca="false">IF(OR($C206="6050",$C206="6060",),$G206,0)</f>
        <v>0</v>
      </c>
      <c r="Q206" s="40" t="n">
        <f aca="false">IF(OR($C206="6058",$C206="6059",$C206="6057",),$G206,0)</f>
        <v>0</v>
      </c>
      <c r="R206" s="40" t="n">
        <f aca="false">IF(OR($C206="6620",$C206="6650",),$G206,0)</f>
        <v>0</v>
      </c>
      <c r="S206" s="40" t="n">
        <f aca="false">IF(OR($C206="6010",),$G206,0)</f>
        <v>0</v>
      </c>
      <c r="T206" s="41"/>
    </row>
    <row r="207" s="29" customFormat="true" ht="24" hidden="false" customHeight="false" outlineLevel="0" collapsed="false">
      <c r="A207" s="42"/>
      <c r="B207" s="50"/>
      <c r="C207" s="34" t="s">
        <v>183</v>
      </c>
      <c r="D207" s="44" t="s">
        <v>247</v>
      </c>
      <c r="E207" s="40" t="n">
        <v>12575</v>
      </c>
      <c r="F207" s="40" t="n">
        <v>12575</v>
      </c>
      <c r="G207" s="40" t="n">
        <v>16800</v>
      </c>
      <c r="H207" s="40" t="n">
        <f aca="false">IF(OR(LEFT($C207,1)="6",),0,$G207)</f>
        <v>16800</v>
      </c>
      <c r="I207" s="40" t="n">
        <f aca="false">IF(OR($C207="4010",$C207="4040",$C207="4100",$C207="4110",$C207="4120",$C207="4130",$C207="4170",$C207="4130",),$G207,0)</f>
        <v>0</v>
      </c>
      <c r="J207" s="40" t="n">
        <f aca="false">IF(OR($C207="4230",$C207="4240",$C207="4260",$C207="4270",$C207="4280",$C207="4300",$C207="4330",$C207="4350",$C207="4360",$C207="4370",$C207="4410",$C207="4430",$C207="4440",$C207="4560",$C207="4610",$C207="4700",$C207="4740",$C207="4750",$C207="2850",$C207="2900",$C207="2910",$C207="4590",$C207="4210",$C207="4220",),$G207,0)</f>
        <v>16800</v>
      </c>
      <c r="K207" s="40" t="n">
        <f aca="false">IF(OR($C207="2320",$C207="2480",$C207="2820",$C207="2710",$C207="2360",$C207="2540",$C207="2830",),$G207,0)</f>
        <v>0</v>
      </c>
      <c r="L207" s="40" t="n">
        <f aca="false">IF(OR($C207="3020",$C207="3030",$C207="3110",$C207="3240",),$G207,0)</f>
        <v>0</v>
      </c>
      <c r="M207" s="40" t="n">
        <f aca="false">IF((H207&gt;0)*AND(OR(RIGHT($C207,1)="7",RIGHT($C207,1)="1",)),$G207,0)</f>
        <v>0</v>
      </c>
      <c r="N207" s="40" t="n">
        <f aca="false">IF(OR($C207="8070"),$G207,0)</f>
        <v>0</v>
      </c>
      <c r="O207" s="40" t="n">
        <f aca="false">IF(OR($C207="6010",$C207="6050",$C207="6058",$C207="6059",$C207="6060",$C207="6620",$C207="6650",),$G207,0)</f>
        <v>0</v>
      </c>
      <c r="P207" s="40" t="n">
        <f aca="false">IF(OR($C207="6050",$C207="6060",),$G207,0)</f>
        <v>0</v>
      </c>
      <c r="Q207" s="40" t="n">
        <f aca="false">IF(OR($C207="6058",$C207="6059",$C207="6057",),$G207,0)</f>
        <v>0</v>
      </c>
      <c r="R207" s="40" t="n">
        <f aca="false">IF(OR($C207="6620",$C207="6650",),$G207,0)</f>
        <v>0</v>
      </c>
      <c r="S207" s="40" t="n">
        <f aca="false">IF(OR($C207="6010",),$G207,0)</f>
        <v>0</v>
      </c>
      <c r="T207" s="41"/>
    </row>
    <row r="208" s="38" customFormat="true" ht="12" hidden="false" customHeight="false" outlineLevel="0" collapsed="false">
      <c r="A208" s="34"/>
      <c r="B208" s="52" t="s">
        <v>248</v>
      </c>
      <c r="C208" s="34"/>
      <c r="D208" s="36" t="s">
        <v>249</v>
      </c>
      <c r="E208" s="37" t="n">
        <f aca="false">SUM(E209:E229)</f>
        <v>1337670</v>
      </c>
      <c r="F208" s="37" t="n">
        <f aca="false">SUM(F209:F229)</f>
        <v>1314117.44</v>
      </c>
      <c r="G208" s="37" t="n">
        <f aca="false">SUM(G209:G229)</f>
        <v>1531612</v>
      </c>
      <c r="H208" s="37" t="n">
        <f aca="false">SUM(H209:H229)</f>
        <v>1521612</v>
      </c>
      <c r="I208" s="37" t="n">
        <f aca="false">SUM(I209:I229)</f>
        <v>990164</v>
      </c>
      <c r="J208" s="37" t="n">
        <f aca="false">SUM(J209:J229)</f>
        <v>316199</v>
      </c>
      <c r="K208" s="37" t="n">
        <f aca="false">SUM(K209:K229)</f>
        <v>215249</v>
      </c>
      <c r="L208" s="37" t="n">
        <f aca="false">SUM(L209:L229)</f>
        <v>0</v>
      </c>
      <c r="M208" s="37" t="n">
        <f aca="false">SUM(M209:M229)</f>
        <v>0</v>
      </c>
      <c r="N208" s="37" t="n">
        <f aca="false">SUM(N209:N229)</f>
        <v>0</v>
      </c>
      <c r="O208" s="37" t="n">
        <f aca="false">SUM(O209:O229)</f>
        <v>10000</v>
      </c>
      <c r="P208" s="37" t="n">
        <f aca="false">SUM(P209:P229)</f>
        <v>10000</v>
      </c>
      <c r="Q208" s="37" t="n">
        <f aca="false">SUM(Q209:Q229)</f>
        <v>0</v>
      </c>
      <c r="R208" s="37" t="n">
        <f aca="false">SUM(R209:R229)</f>
        <v>0</v>
      </c>
      <c r="S208" s="37" t="n">
        <f aca="false">SUM(S209:S229)</f>
        <v>0</v>
      </c>
    </row>
    <row r="209" customFormat="false" ht="36" hidden="false" customHeight="false" outlineLevel="0" collapsed="false">
      <c r="A209" s="32"/>
      <c r="B209" s="51"/>
      <c r="C209" s="34" t="s">
        <v>250</v>
      </c>
      <c r="D209" s="44" t="s">
        <v>251</v>
      </c>
      <c r="E209" s="40" t="n">
        <v>149500</v>
      </c>
      <c r="F209" s="40" t="n">
        <v>149500</v>
      </c>
      <c r="G209" s="40" t="n">
        <v>215249</v>
      </c>
      <c r="H209" s="40" t="n">
        <f aca="false">IF(OR(LEFT($C209,1)="6",),0,$G209)</f>
        <v>215249</v>
      </c>
      <c r="I209" s="40" t="n">
        <f aca="false">IF(OR($C209="4010",$C209="4040",$C209="4100",$C209="4110",$C209="4120",$C209="4130",$C209="4170",$C209="4130",),$G209,0)</f>
        <v>0</v>
      </c>
      <c r="J209" s="40" t="n">
        <f aca="false">IF(OR($C209="4230",$C209="4240",$C209="4260",$C209="4270",$C209="4280",$C209="4300",$C209="4330",$C209="4350",$C209="4360",$C209="4370",$C209="4410",$C209="4430",$C209="4440",$C209="4560",$C209="4610",$C209="4700",$C209="4740",$C209="4750",$C209="2850",$C209="2900",$C209="2910",$C209="4590",$C209="4210",$C209="4220",),$G209,0)</f>
        <v>0</v>
      </c>
      <c r="K209" s="40" t="n">
        <f aca="false">IF(OR($C209="2320",$C209="2480",$C209="2820",$C209="2710",$C209="2360",$C209="2540",$C209="2830",),$G209,0)</f>
        <v>215249</v>
      </c>
      <c r="L209" s="40" t="n">
        <f aca="false">IF(OR($C209="3020",$C209="3030",$C209="3110",$C209="3240",),$G209,0)</f>
        <v>0</v>
      </c>
      <c r="M209" s="40" t="n">
        <f aca="false">IF((H209&gt;0)*AND(OR(RIGHT($C209,1)="7",RIGHT($C209,1)="1",)),$G209,0)</f>
        <v>0</v>
      </c>
      <c r="N209" s="40" t="n">
        <f aca="false">IF(OR($C209="8070"),$G209,0)</f>
        <v>0</v>
      </c>
      <c r="O209" s="40" t="n">
        <f aca="false">IF(OR($C209="6010",$C209="6050",$C209="6058",$C209="6059",$C209="6060",$C209="6620",$C209="6650",),$G209,0)</f>
        <v>0</v>
      </c>
      <c r="P209" s="40" t="n">
        <f aca="false">IF(OR($C209="6050",$C209="6060",),$G209,0)</f>
        <v>0</v>
      </c>
      <c r="Q209" s="40" t="n">
        <f aca="false">IF(OR($C209="6058",$C209="6059",$C209="6057",),$G209,0)</f>
        <v>0</v>
      </c>
      <c r="R209" s="40" t="n">
        <f aca="false">IF(OR($C209="6620",$C209="6650",),$G209,0)</f>
        <v>0</v>
      </c>
      <c r="S209" s="40" t="n">
        <f aca="false">IF(OR($C209="6010",),$G209,0)</f>
        <v>0</v>
      </c>
      <c r="T209" s="41"/>
    </row>
    <row r="210" customFormat="false" ht="24.75" hidden="false" customHeight="true" outlineLevel="0" collapsed="false">
      <c r="A210" s="32"/>
      <c r="B210" s="51"/>
      <c r="C210" s="34" t="s">
        <v>101</v>
      </c>
      <c r="D210" s="44" t="s">
        <v>102</v>
      </c>
      <c r="E210" s="40" t="n">
        <v>744293</v>
      </c>
      <c r="F210" s="40" t="n">
        <v>730741.38</v>
      </c>
      <c r="G210" s="40" t="n">
        <v>793242</v>
      </c>
      <c r="H210" s="40" t="n">
        <f aca="false">IF(OR(LEFT($C210,1)="6",),0,$G210)</f>
        <v>793242</v>
      </c>
      <c r="I210" s="40" t="n">
        <f aca="false">IF(OR($C210="4010",$C210="4040",$C210="4100",$C210="4110",$C210="4120",$C210="4130",$C210="4170",$C210="4130",),$G210,0)</f>
        <v>793242</v>
      </c>
      <c r="J210" s="40" t="n">
        <f aca="false">IF(OR($C210="4230",$C210="4240",$C210="4260",$C210="4270",$C210="4280",$C210="4300",$C210="4330",$C210="4350",$C210="4360",$C210="4370",$C210="4410",$C210="4430",$C210="4440",$C210="4560",$C210="4610",$C210="4700",$C210="4740",$C210="4750",$C210="2850",$C210="2900",$C210="2910",$C210="4590",$C210="4210",$C210="4220",),$G210,0)</f>
        <v>0</v>
      </c>
      <c r="K210" s="40" t="n">
        <f aca="false">IF(OR($C210="2320",$C210="2480",$C210="2820",$C210="2710",$C210="2360",$C210="2540",$C210="2830",),$G210,0)</f>
        <v>0</v>
      </c>
      <c r="L210" s="40" t="n">
        <f aca="false">IF(OR($C210="3020",$C210="3030",$C210="3110",$C210="3240",),$G210,0)</f>
        <v>0</v>
      </c>
      <c r="M210" s="40" t="n">
        <f aca="false">IF((H210&gt;0)*AND(OR(RIGHT($C210,1)="7",RIGHT($C210,1)="1",)),$G210,0)</f>
        <v>0</v>
      </c>
      <c r="N210" s="40" t="n">
        <f aca="false">IF(OR($C210="8070"),$G210,0)</f>
        <v>0</v>
      </c>
      <c r="O210" s="40" t="n">
        <f aca="false">IF(OR($C210="6010",$C210="6050",$C210="6058",$C210="6059",$C210="6060",$C210="6620",$C210="6650",),$G210,0)</f>
        <v>0</v>
      </c>
      <c r="P210" s="40" t="n">
        <f aca="false">IF(OR($C210="6050",$C210="6060",),$G210,0)</f>
        <v>0</v>
      </c>
      <c r="Q210" s="40" t="n">
        <f aca="false">IF(OR($C210="6058",$C210="6059",$C210="6057",),$G210,0)</f>
        <v>0</v>
      </c>
      <c r="R210" s="40" t="n">
        <f aca="false">IF(OR($C210="6620",$C210="6650",),$G210,0)</f>
        <v>0</v>
      </c>
      <c r="S210" s="40" t="n">
        <f aca="false">IF(OR($C210="6010",),$G210,0)</f>
        <v>0</v>
      </c>
      <c r="T210" s="41"/>
    </row>
    <row r="211" customFormat="false" ht="12" hidden="false" customHeight="false" outlineLevel="0" collapsed="false">
      <c r="A211" s="32"/>
      <c r="B211" s="51"/>
      <c r="C211" s="34" t="s">
        <v>154</v>
      </c>
      <c r="D211" s="44" t="s">
        <v>170</v>
      </c>
      <c r="E211" s="40" t="n">
        <v>49691</v>
      </c>
      <c r="F211" s="40" t="n">
        <v>49690.87</v>
      </c>
      <c r="G211" s="40" t="n">
        <v>59766</v>
      </c>
      <c r="H211" s="40" t="n">
        <f aca="false">IF(OR(LEFT($C211,1)="6",),0,$G211)</f>
        <v>59766</v>
      </c>
      <c r="I211" s="40" t="n">
        <f aca="false">IF(OR($C211="4010",$C211="4040",$C211="4100",$C211="4110",$C211="4120",$C211="4130",$C211="4170",$C211="4130",),$G211,0)</f>
        <v>59766</v>
      </c>
      <c r="J211" s="40" t="n">
        <f aca="false">IF(OR($C211="4230",$C211="4240",$C211="4260",$C211="4270",$C211="4280",$C211="4300",$C211="4330",$C211="4350",$C211="4360",$C211="4370",$C211="4410",$C211="4430",$C211="4440",$C211="4560",$C211="4610",$C211="4700",$C211="4740",$C211="4750",$C211="2850",$C211="2900",$C211="2910",$C211="4590",$C211="4210",$C211="4220",),$G211,0)</f>
        <v>0</v>
      </c>
      <c r="K211" s="40" t="n">
        <f aca="false">IF(OR($C211="2320",$C211="2480",$C211="2820",$C211="2710",$C211="2360",$C211="2540",$C211="2830",),$G211,0)</f>
        <v>0</v>
      </c>
      <c r="L211" s="40" t="n">
        <f aca="false">IF(OR($C211="3020",$C211="3030",$C211="3110",$C211="3240",),$G211,0)</f>
        <v>0</v>
      </c>
      <c r="M211" s="40" t="n">
        <f aca="false">IF((H211&gt;0)*AND(OR(RIGHT($C211,1)="7",RIGHT($C211,1)="1",)),$G211,0)</f>
        <v>0</v>
      </c>
      <c r="N211" s="40" t="n">
        <f aca="false">IF(OR($C211="8070"),$G211,0)</f>
        <v>0</v>
      </c>
      <c r="O211" s="40" t="n">
        <f aca="false">IF(OR($C211="6010",$C211="6050",$C211="6058",$C211="6059",$C211="6060",$C211="6620",$C211="6650",),$G211,0)</f>
        <v>0</v>
      </c>
      <c r="P211" s="40" t="n">
        <f aca="false">IF(OR($C211="6050",$C211="6060",),$G211,0)</f>
        <v>0</v>
      </c>
      <c r="Q211" s="40" t="n">
        <f aca="false">IF(OR($C211="6058",$C211="6059",$C211="6057",),$G211,0)</f>
        <v>0</v>
      </c>
      <c r="R211" s="40" t="n">
        <f aca="false">IF(OR($C211="6620",$C211="6650",),$G211,0)</f>
        <v>0</v>
      </c>
      <c r="S211" s="40" t="n">
        <f aca="false">IF(OR($C211="6010",),$G211,0)</f>
        <v>0</v>
      </c>
      <c r="T211" s="41"/>
    </row>
    <row r="212" customFormat="false" ht="12" hidden="false" customHeight="false" outlineLevel="0" collapsed="false">
      <c r="A212" s="32"/>
      <c r="B212" s="51"/>
      <c r="C212" s="34" t="s">
        <v>103</v>
      </c>
      <c r="D212" s="44" t="s">
        <v>104</v>
      </c>
      <c r="E212" s="40" t="n">
        <v>121496</v>
      </c>
      <c r="F212" s="40" t="n">
        <v>113029.35</v>
      </c>
      <c r="G212" s="40" t="n">
        <v>115901</v>
      </c>
      <c r="H212" s="40" t="n">
        <f aca="false">IF(OR(LEFT($C212,1)="6",),0,$G212)</f>
        <v>115901</v>
      </c>
      <c r="I212" s="40" t="n">
        <f aca="false">IF(OR($C212="4010",$C212="4040",$C212="4100",$C212="4110",$C212="4120",$C212="4130",$C212="4170",$C212="4130",),$G212,0)</f>
        <v>115901</v>
      </c>
      <c r="J212" s="40" t="n">
        <f aca="false">IF(OR($C212="4230",$C212="4240",$C212="4260",$C212="4270",$C212="4280",$C212="4300",$C212="4330",$C212="4350",$C212="4360",$C212="4370",$C212="4410",$C212="4430",$C212="4440",$C212="4560",$C212="4610",$C212="4700",$C212="4740",$C212="4750",$C212="2850",$C212="2900",$C212="2910",$C212="4590",$C212="4210",$C212="4220",),$G212,0)</f>
        <v>0</v>
      </c>
      <c r="K212" s="40" t="n">
        <f aca="false">IF(OR($C212="2320",$C212="2480",$C212="2820",$C212="2710",$C212="2360",$C212="2540",$C212="2830",),$G212,0)</f>
        <v>0</v>
      </c>
      <c r="L212" s="40" t="n">
        <f aca="false">IF(OR($C212="3020",$C212="3030",$C212="3110",$C212="3240",),$G212,0)</f>
        <v>0</v>
      </c>
      <c r="M212" s="40" t="n">
        <f aca="false">IF((H212&gt;0)*AND(OR(RIGHT($C212,1)="7",RIGHT($C212,1)="1",)),$G212,0)</f>
        <v>0</v>
      </c>
      <c r="N212" s="40" t="n">
        <f aca="false">IF(OR($C212="8070"),$G212,0)</f>
        <v>0</v>
      </c>
      <c r="O212" s="40" t="n">
        <f aca="false">IF(OR($C212="6010",$C212="6050",$C212="6058",$C212="6059",$C212="6060",$C212="6620",$C212="6650",),$G212,0)</f>
        <v>0</v>
      </c>
      <c r="P212" s="40" t="n">
        <f aca="false">IF(OR($C212="6050",$C212="6060",),$G212,0)</f>
        <v>0</v>
      </c>
      <c r="Q212" s="40" t="n">
        <f aca="false">IF(OR($C212="6058",$C212="6059",$C212="6057",),$G212,0)</f>
        <v>0</v>
      </c>
      <c r="R212" s="40" t="n">
        <f aca="false">IF(OR($C212="6620",$C212="6650",),$G212,0)</f>
        <v>0</v>
      </c>
      <c r="S212" s="40" t="n">
        <f aca="false">IF(OR($C212="6010",),$G212,0)</f>
        <v>0</v>
      </c>
      <c r="T212" s="41"/>
    </row>
    <row r="213" customFormat="false" ht="12" hidden="false" customHeight="false" outlineLevel="0" collapsed="false">
      <c r="A213" s="32"/>
      <c r="B213" s="51"/>
      <c r="C213" s="34" t="s">
        <v>105</v>
      </c>
      <c r="D213" s="44" t="s">
        <v>106</v>
      </c>
      <c r="E213" s="40" t="n">
        <v>19598</v>
      </c>
      <c r="F213" s="40" t="n">
        <v>17956.84</v>
      </c>
      <c r="G213" s="40" t="n">
        <v>18805</v>
      </c>
      <c r="H213" s="40" t="n">
        <f aca="false">IF(OR(LEFT($C213,1)="6",),0,$G213)</f>
        <v>18805</v>
      </c>
      <c r="I213" s="40" t="n">
        <f aca="false">IF(OR($C213="4010",$C213="4040",$C213="4100",$C213="4110",$C213="4120",$C213="4130",$C213="4170",$C213="4130",),$G213,0)</f>
        <v>18805</v>
      </c>
      <c r="J213" s="40" t="n">
        <f aca="false">IF(OR($C213="4230",$C213="4240",$C213="4260",$C213="4270",$C213="4280",$C213="4300",$C213="4330",$C213="4350",$C213="4360",$C213="4370",$C213="4410",$C213="4430",$C213="4440",$C213="4560",$C213="4610",$C213="4700",$C213="4740",$C213="4750",$C213="2850",$C213="2900",$C213="2910",$C213="4590",$C213="4210",$C213="4220",),$G213,0)</f>
        <v>0</v>
      </c>
      <c r="K213" s="40" t="n">
        <f aca="false">IF(OR($C213="2320",$C213="2480",$C213="2820",$C213="2710",$C213="2360",$C213="2540",$C213="2830",),$G213,0)</f>
        <v>0</v>
      </c>
      <c r="L213" s="40" t="n">
        <f aca="false">IF(OR($C213="3020",$C213="3030",$C213="3110",$C213="3240",),$G213,0)</f>
        <v>0</v>
      </c>
      <c r="M213" s="40" t="n">
        <f aca="false">IF((H213&gt;0)*AND(OR(RIGHT($C213,1)="7",RIGHT($C213,1)="1",)),$G213,0)</f>
        <v>0</v>
      </c>
      <c r="N213" s="40" t="n">
        <f aca="false">IF(OR($C213="8070"),$G213,0)</f>
        <v>0</v>
      </c>
      <c r="O213" s="40" t="n">
        <f aca="false">IF(OR($C213="6010",$C213="6050",$C213="6058",$C213="6059",$C213="6060",$C213="6620",$C213="6650",),$G213,0)</f>
        <v>0</v>
      </c>
      <c r="P213" s="40" t="n">
        <f aca="false">IF(OR($C213="6050",$C213="6060",),$G213,0)</f>
        <v>0</v>
      </c>
      <c r="Q213" s="40" t="n">
        <f aca="false">IF(OR($C213="6058",$C213="6059",$C213="6057",),$G213,0)</f>
        <v>0</v>
      </c>
      <c r="R213" s="40" t="n">
        <f aca="false">IF(OR($C213="6620",$C213="6650",),$G213,0)</f>
        <v>0</v>
      </c>
      <c r="S213" s="40" t="n">
        <f aca="false">IF(OR($C213="6010",),$G213,0)</f>
        <v>0</v>
      </c>
      <c r="T213" s="41"/>
    </row>
    <row r="214" customFormat="false" ht="12" hidden="false" customHeight="false" outlineLevel="0" collapsed="false">
      <c r="A214" s="32"/>
      <c r="B214" s="51"/>
      <c r="C214" s="34" t="s">
        <v>173</v>
      </c>
      <c r="D214" s="44" t="s">
        <v>174</v>
      </c>
      <c r="E214" s="40" t="n">
        <v>2450</v>
      </c>
      <c r="F214" s="40" t="n">
        <v>2450</v>
      </c>
      <c r="G214" s="40" t="n">
        <v>2450</v>
      </c>
      <c r="H214" s="40" t="n">
        <f aca="false">IF(OR(LEFT($C214,1)="6",),0,$G214)</f>
        <v>2450</v>
      </c>
      <c r="I214" s="40" t="n">
        <f aca="false">IF(OR($C214="4010",$C214="4040",$C214="4100",$C214="4110",$C214="4120",$C214="4130",$C214="4170",$C214="4130",),$G214,0)</f>
        <v>2450</v>
      </c>
      <c r="J214" s="40" t="n">
        <f aca="false">IF(OR($C214="4230",$C214="4240",$C214="4260",$C214="4270",$C214="4280",$C214="4300",$C214="4330",$C214="4350",$C214="4360",$C214="4370",$C214="4410",$C214="4430",$C214="4440",$C214="4560",$C214="4610",$C214="4700",$C214="4740",$C214="4750",$C214="2850",$C214="2900",$C214="2910",$C214="4590",$C214="4210",$C214="4220",),$G214,0)</f>
        <v>0</v>
      </c>
      <c r="K214" s="40" t="n">
        <f aca="false">IF(OR($C214="2320",$C214="2480",$C214="2820",$C214="2710",$C214="2360",$C214="2540",$C214="2830",),$G214,0)</f>
        <v>0</v>
      </c>
      <c r="L214" s="40" t="n">
        <f aca="false">IF(OR($C214="3020",$C214="3030",$C214="3110",$C214="3240",),$G214,0)</f>
        <v>0</v>
      </c>
      <c r="M214" s="40" t="n">
        <f aca="false">IF((H214&gt;0)*AND(OR(RIGHT($C214,1)="7",RIGHT($C214,1)="1",)),$G214,0)</f>
        <v>0</v>
      </c>
      <c r="N214" s="40" t="n">
        <f aca="false">IF(OR($C214="8070"),$G214,0)</f>
        <v>0</v>
      </c>
      <c r="O214" s="40" t="n">
        <f aca="false">IF(OR($C214="6010",$C214="6050",$C214="6058",$C214="6059",$C214="6060",$C214="6620",$C214="6650",),$G214,0)</f>
        <v>0</v>
      </c>
      <c r="P214" s="40" t="n">
        <f aca="false">IF(OR($C214="6050",$C214="6060",),$G214,0)</f>
        <v>0</v>
      </c>
      <c r="Q214" s="40" t="n">
        <f aca="false">IF(OR($C214="6058",$C214="6059",$C214="6057",),$G214,0)</f>
        <v>0</v>
      </c>
      <c r="R214" s="40" t="n">
        <f aca="false">IF(OR($C214="6620",$C214="6650",),$G214,0)</f>
        <v>0</v>
      </c>
      <c r="S214" s="40" t="n">
        <f aca="false">IF(OR($C214="6010",),$G214,0)</f>
        <v>0</v>
      </c>
      <c r="T214" s="41"/>
    </row>
    <row r="215" customFormat="false" ht="12" hidden="false" customHeight="false" outlineLevel="0" collapsed="false">
      <c r="A215" s="32"/>
      <c r="B215" s="51"/>
      <c r="C215" s="34" t="s">
        <v>107</v>
      </c>
      <c r="D215" s="44" t="s">
        <v>140</v>
      </c>
      <c r="E215" s="40" t="n">
        <v>17300</v>
      </c>
      <c r="F215" s="40" t="n">
        <v>17300</v>
      </c>
      <c r="G215" s="40" t="n">
        <v>17300</v>
      </c>
      <c r="H215" s="40" t="n">
        <f aca="false">IF(OR(LEFT($C215,1)="6",),0,$G215)</f>
        <v>17300</v>
      </c>
      <c r="I215" s="40" t="n">
        <f aca="false">IF(OR($C215="4010",$C215="4040",$C215="4100",$C215="4110",$C215="4120",$C215="4130",$C215="4170",$C215="4130",),$G215,0)</f>
        <v>0</v>
      </c>
      <c r="J215" s="40" t="n">
        <f aca="false">IF(OR($C215="4230",$C215="4240",$C215="4260",$C215="4270",$C215="4280",$C215="4300",$C215="4330",$C215="4350",$C215="4360",$C215="4370",$C215="4410",$C215="4430",$C215="4440",$C215="4560",$C215="4610",$C215="4700",$C215="4740",$C215="4750",$C215="2850",$C215="2900",$C215="2910",$C215="4590",$C215="4210",$C215="4220",),$G215,0)</f>
        <v>17300</v>
      </c>
      <c r="K215" s="40" t="n">
        <f aca="false">IF(OR($C215="2320",$C215="2480",$C215="2820",$C215="2710",$C215="2360",$C215="2540",$C215="2830",),$G215,0)</f>
        <v>0</v>
      </c>
      <c r="L215" s="40" t="n">
        <f aca="false">IF(OR($C215="3020",$C215="3030",$C215="3110",$C215="3240",),$G215,0)</f>
        <v>0</v>
      </c>
      <c r="M215" s="40" t="n">
        <f aca="false">IF((H215&gt;0)*AND(OR(RIGHT($C215,1)="7",RIGHT($C215,1)="1",)),$G215,0)</f>
        <v>0</v>
      </c>
      <c r="N215" s="40" t="n">
        <f aca="false">IF(OR($C215="8070"),$G215,0)</f>
        <v>0</v>
      </c>
      <c r="O215" s="40" t="n">
        <f aca="false">IF(OR($C215="6010",$C215="6050",$C215="6058",$C215="6059",$C215="6060",$C215="6620",$C215="6650",),$G215,0)</f>
        <v>0</v>
      </c>
      <c r="P215" s="40" t="n">
        <f aca="false">IF(OR($C215="6050",$C215="6060",),$G215,0)</f>
        <v>0</v>
      </c>
      <c r="Q215" s="40" t="n">
        <f aca="false">IF(OR($C215="6058",$C215="6059",$C215="6057",),$G215,0)</f>
        <v>0</v>
      </c>
      <c r="R215" s="40" t="n">
        <f aca="false">IF(OR($C215="6620",$C215="6650",),$G215,0)</f>
        <v>0</v>
      </c>
      <c r="S215" s="40" t="n">
        <f aca="false">IF(OR($C215="6010",),$G215,0)</f>
        <v>0</v>
      </c>
      <c r="T215" s="41"/>
    </row>
    <row r="216" customFormat="false" ht="12" hidden="false" customHeight="false" outlineLevel="0" collapsed="false">
      <c r="A216" s="32"/>
      <c r="B216" s="51"/>
      <c r="C216" s="34" t="s">
        <v>252</v>
      </c>
      <c r="D216" s="44" t="s">
        <v>234</v>
      </c>
      <c r="E216" s="40" t="n">
        <v>88620</v>
      </c>
      <c r="F216" s="40" t="n">
        <v>88620</v>
      </c>
      <c r="G216" s="40" t="n">
        <v>131250</v>
      </c>
      <c r="H216" s="40" t="n">
        <f aca="false">IF(OR(LEFT($C216,1)="6",),0,$G216)</f>
        <v>131250</v>
      </c>
      <c r="I216" s="40" t="n">
        <f aca="false">IF(OR($C216="4010",$C216="4040",$C216="4100",$C216="4110",$C216="4120",$C216="4130",$C216="4170",$C216="4130",),$G216,0)</f>
        <v>0</v>
      </c>
      <c r="J216" s="40" t="n">
        <f aca="false">IF(OR($C216="4230",$C216="4240",$C216="4260",$C216="4270",$C216="4280",$C216="4300",$C216="4330",$C216="4350",$C216="4360",$C216="4370",$C216="4410",$C216="4430",$C216="4440",$C216="4560",$C216="4610",$C216="4700",$C216="4740",$C216="4750",$C216="2850",$C216="2900",$C216="2910",$C216="4590",$C216="4210",$C216="4220",),$G216,0)</f>
        <v>131250</v>
      </c>
      <c r="K216" s="40" t="n">
        <f aca="false">IF(OR($C216="2320",$C216="2480",$C216="2820",$C216="2710",$C216="2360",$C216="2540",$C216="2830",),$G216,0)</f>
        <v>0</v>
      </c>
      <c r="L216" s="40" t="n">
        <f aca="false">IF(OR($C216="3020",$C216="3030",$C216="3110",$C216="3240",),$G216,0)</f>
        <v>0</v>
      </c>
      <c r="M216" s="40" t="n">
        <f aca="false">IF((H216&gt;0)*AND(OR(RIGHT($C216,1)="7",RIGHT($C216,1)="1",)),$G216,0)</f>
        <v>0</v>
      </c>
      <c r="N216" s="40" t="n">
        <f aca="false">IF(OR($C216="8070"),$G216,0)</f>
        <v>0</v>
      </c>
      <c r="O216" s="40" t="n">
        <f aca="false">IF(OR($C216="6010",$C216="6050",$C216="6058",$C216="6059",$C216="6060",$C216="6620",$C216="6650",),$G216,0)</f>
        <v>0</v>
      </c>
      <c r="P216" s="40" t="n">
        <f aca="false">IF(OR($C216="6050",$C216="6060",),$G216,0)</f>
        <v>0</v>
      </c>
      <c r="Q216" s="40" t="n">
        <f aca="false">IF(OR($C216="6058",$C216="6059",$C216="6057",),$G216,0)</f>
        <v>0</v>
      </c>
      <c r="R216" s="40" t="n">
        <f aca="false">IF(OR($C216="6620",$C216="6650",),$G216,0)</f>
        <v>0</v>
      </c>
      <c r="S216" s="40" t="n">
        <f aca="false">IF(OR($C216="6010",),$G216,0)</f>
        <v>0</v>
      </c>
      <c r="T216" s="41"/>
    </row>
    <row r="217" customFormat="false" ht="24" hidden="false" customHeight="false" outlineLevel="0" collapsed="false">
      <c r="A217" s="32"/>
      <c r="B217" s="51"/>
      <c r="C217" s="34" t="s">
        <v>236</v>
      </c>
      <c r="D217" s="44" t="s">
        <v>237</v>
      </c>
      <c r="E217" s="40" t="n">
        <v>100</v>
      </c>
      <c r="F217" s="40" t="n">
        <v>100</v>
      </c>
      <c r="G217" s="40" t="n">
        <v>100</v>
      </c>
      <c r="H217" s="40" t="n">
        <f aca="false">IF(OR(LEFT($C217,1)="6",),0,$G217)</f>
        <v>100</v>
      </c>
      <c r="I217" s="40" t="n">
        <f aca="false">IF(OR($C217="4010",$C217="4040",$C217="4100",$C217="4110",$C217="4120",$C217="4130",$C217="4170",$C217="4130",),$G217,0)</f>
        <v>0</v>
      </c>
      <c r="J217" s="40" t="n">
        <f aca="false">IF(OR($C217="4230",$C217="4240",$C217="4260",$C217="4270",$C217="4280",$C217="4300",$C217="4330",$C217="4350",$C217="4360",$C217="4370",$C217="4410",$C217="4430",$C217="4440",$C217="4560",$C217="4610",$C217="4700",$C217="4740",$C217="4750",$C217="2850",$C217="2900",$C217="2910",$C217="4590",$C217="4210",$C217="4220",),$G217,0)</f>
        <v>100</v>
      </c>
      <c r="K217" s="40" t="n">
        <f aca="false">IF(OR($C217="2320",$C217="2480",$C217="2820",$C217="2710",$C217="2360",$C217="2540",$C217="2830",),$G217,0)</f>
        <v>0</v>
      </c>
      <c r="L217" s="40" t="n">
        <f aca="false">IF(OR($C217="3020",$C217="3030",$C217="3110",$C217="3240",),$G217,0)</f>
        <v>0</v>
      </c>
      <c r="M217" s="40" t="n">
        <f aca="false">IF((H217&gt;0)*AND(OR(RIGHT($C217,1)="7",RIGHT($C217,1)="1",)),$G217,0)</f>
        <v>0</v>
      </c>
      <c r="N217" s="40" t="n">
        <f aca="false">IF(OR($C217="8070"),$G217,0)</f>
        <v>0</v>
      </c>
      <c r="O217" s="40" t="n">
        <f aca="false">IF(OR($C217="6010",$C217="6050",$C217="6058",$C217="6059",$C217="6060",$C217="6620",$C217="6650",),$G217,0)</f>
        <v>0</v>
      </c>
      <c r="P217" s="40" t="n">
        <f aca="false">IF(OR($C217="6050",$C217="6060",),$G217,0)</f>
        <v>0</v>
      </c>
      <c r="Q217" s="40" t="n">
        <f aca="false">IF(OR($C217="6058",$C217="6059",$C217="6057",),$G217,0)</f>
        <v>0</v>
      </c>
      <c r="R217" s="40" t="n">
        <f aca="false">IF(OR($C217="6620",$C217="6650",),$G217,0)</f>
        <v>0</v>
      </c>
      <c r="S217" s="40" t="n">
        <f aca="false">IF(OR($C217="6010",),$G217,0)</f>
        <v>0</v>
      </c>
      <c r="T217" s="41"/>
    </row>
    <row r="218" customFormat="false" ht="24" hidden="false" customHeight="false" outlineLevel="0" collapsed="false">
      <c r="A218" s="32"/>
      <c r="B218" s="51"/>
      <c r="C218" s="34" t="s">
        <v>238</v>
      </c>
      <c r="D218" s="44" t="s">
        <v>239</v>
      </c>
      <c r="E218" s="40" t="n">
        <v>1000</v>
      </c>
      <c r="F218" s="40" t="n">
        <v>1000</v>
      </c>
      <c r="G218" s="40" t="n">
        <v>1000</v>
      </c>
      <c r="H218" s="40" t="n">
        <f aca="false">IF(OR(LEFT($C218,1)="6",),0,$G218)</f>
        <v>1000</v>
      </c>
      <c r="I218" s="40" t="n">
        <f aca="false">IF(OR($C218="4010",$C218="4040",$C218="4100",$C218="4110",$C218="4120",$C218="4130",$C218="4170",$C218="4130",),$G218,0)</f>
        <v>0</v>
      </c>
      <c r="J218" s="40" t="n">
        <f aca="false">IF(OR($C218="4230",$C218="4240",$C218="4260",$C218="4270",$C218="4280",$C218="4300",$C218="4330",$C218="4350",$C218="4360",$C218="4370",$C218="4410",$C218="4430",$C218="4440",$C218="4560",$C218="4610",$C218="4700",$C218="4740",$C218="4750",$C218="2850",$C218="2900",$C218="2910",$C218="4590",$C218="4210",$C218="4220",),$G218,0)</f>
        <v>1000</v>
      </c>
      <c r="K218" s="40" t="n">
        <f aca="false">IF(OR($C218="2320",$C218="2480",$C218="2820",$C218="2710",$C218="2360",$C218="2540",$C218="2830",),$G218,0)</f>
        <v>0</v>
      </c>
      <c r="L218" s="40" t="n">
        <f aca="false">IF(OR($C218="3020",$C218="3030",$C218="3110",$C218="3240",),$G218,0)</f>
        <v>0</v>
      </c>
      <c r="M218" s="40" t="n">
        <f aca="false">IF((H218&gt;0)*AND(OR(RIGHT($C218,1)="7",RIGHT($C218,1)="1",)),$G218,0)</f>
        <v>0</v>
      </c>
      <c r="N218" s="40" t="n">
        <f aca="false">IF(OR($C218="8070"),$G218,0)</f>
        <v>0</v>
      </c>
      <c r="O218" s="40" t="n">
        <f aca="false">IF(OR($C218="6010",$C218="6050",$C218="6058",$C218="6059",$C218="6060",$C218="6620",$C218="6650",),$G218,0)</f>
        <v>0</v>
      </c>
      <c r="P218" s="40" t="n">
        <f aca="false">IF(OR($C218="6050",$C218="6060",),$G218,0)</f>
        <v>0</v>
      </c>
      <c r="Q218" s="40" t="n">
        <f aca="false">IF(OR($C218="6058",$C218="6059",$C218="6057",),$G218,0)</f>
        <v>0</v>
      </c>
      <c r="R218" s="40" t="n">
        <f aca="false">IF(OR($C218="6620",$C218="6650",),$G218,0)</f>
        <v>0</v>
      </c>
      <c r="S218" s="40" t="n">
        <f aca="false">IF(OR($C218="6010",),$G218,0)</f>
        <v>0</v>
      </c>
      <c r="T218" s="41"/>
    </row>
    <row r="219" customFormat="false" ht="12" hidden="false" customHeight="false" outlineLevel="0" collapsed="false">
      <c r="A219" s="32"/>
      <c r="B219" s="51"/>
      <c r="C219" s="34" t="s">
        <v>141</v>
      </c>
      <c r="D219" s="44" t="s">
        <v>142</v>
      </c>
      <c r="E219" s="40" t="n">
        <v>79371</v>
      </c>
      <c r="F219" s="40" t="n">
        <v>79371</v>
      </c>
      <c r="G219" s="40" t="n">
        <v>81594</v>
      </c>
      <c r="H219" s="40" t="n">
        <f aca="false">IF(OR(LEFT($C219,1)="6",),0,$G219)</f>
        <v>81594</v>
      </c>
      <c r="I219" s="40" t="n">
        <f aca="false">IF(OR($C219="4010",$C219="4040",$C219="4100",$C219="4110",$C219="4120",$C219="4130",$C219="4170",$C219="4130",),$G219,0)</f>
        <v>0</v>
      </c>
      <c r="J219" s="40" t="n">
        <f aca="false">IF(OR($C219="4230",$C219="4240",$C219="4260",$C219="4270",$C219="4280",$C219="4300",$C219="4330",$C219="4350",$C219="4360",$C219="4370",$C219="4410",$C219="4430",$C219="4440",$C219="4560",$C219="4610",$C219="4700",$C219="4740",$C219="4750",$C219="2850",$C219="2900",$C219="2910",$C219="4590",$C219="4210",$C219="4220",),$G219,0)</f>
        <v>81594</v>
      </c>
      <c r="K219" s="40" t="n">
        <f aca="false">IF(OR($C219="2320",$C219="2480",$C219="2820",$C219="2710",$C219="2360",$C219="2540",$C219="2830",),$G219,0)</f>
        <v>0</v>
      </c>
      <c r="L219" s="40" t="n">
        <f aca="false">IF(OR($C219="3020",$C219="3030",$C219="3110",$C219="3240",),$G219,0)</f>
        <v>0</v>
      </c>
      <c r="M219" s="40" t="n">
        <f aca="false">IF((H219&gt;0)*AND(OR(RIGHT($C219,1)="7",RIGHT($C219,1)="1",)),$G219,0)</f>
        <v>0</v>
      </c>
      <c r="N219" s="40" t="n">
        <f aca="false">IF(OR($C219="8070"),$G219,0)</f>
        <v>0</v>
      </c>
      <c r="O219" s="40" t="n">
        <f aca="false">IF(OR($C219="6010",$C219="6050",$C219="6058",$C219="6059",$C219="6060",$C219="6620",$C219="6650",),$G219,0)</f>
        <v>0</v>
      </c>
      <c r="P219" s="40" t="n">
        <f aca="false">IF(OR($C219="6050",$C219="6060",),$G219,0)</f>
        <v>0</v>
      </c>
      <c r="Q219" s="40" t="n">
        <f aca="false">IF(OR($C219="6058",$C219="6059",$C219="6057",),$G219,0)</f>
        <v>0</v>
      </c>
      <c r="R219" s="40" t="n">
        <f aca="false">IF(OR($C219="6620",$C219="6650",),$G219,0)</f>
        <v>0</v>
      </c>
      <c r="S219" s="40" t="n">
        <f aca="false">IF(OR($C219="6010",),$G219,0)</f>
        <v>0</v>
      </c>
      <c r="T219" s="41"/>
    </row>
    <row r="220" s="29" customFormat="true" ht="12" hidden="false" customHeight="false" outlineLevel="0" collapsed="false">
      <c r="A220" s="42"/>
      <c r="B220" s="50"/>
      <c r="C220" s="34" t="s">
        <v>123</v>
      </c>
      <c r="D220" s="44" t="s">
        <v>124</v>
      </c>
      <c r="E220" s="40" t="n">
        <v>0</v>
      </c>
      <c r="F220" s="40" t="n">
        <v>0</v>
      </c>
      <c r="G220" s="40" t="n">
        <v>15000</v>
      </c>
      <c r="H220" s="40" t="n">
        <f aca="false">IF(OR(LEFT($C220,1)="6",),0,$G220)</f>
        <v>15000</v>
      </c>
      <c r="I220" s="40" t="n">
        <f aca="false">IF(OR($C220="4010",$C220="4040",$C220="4100",$C220="4110",$C220="4120",$C220="4130",$C220="4170",$C220="4130",),$G220,0)</f>
        <v>0</v>
      </c>
      <c r="J220" s="40" t="n">
        <f aca="false">IF(OR($C220="4230",$C220="4240",$C220="4260",$C220="4270",$C220="4280",$C220="4300",$C220="4330",$C220="4350",$C220="4360",$C220="4370",$C220="4410",$C220="4430",$C220="4440",$C220="4560",$C220="4610",$C220="4700",$C220="4740",$C220="4750",$C220="2850",$C220="2900",$C220="2910",$C220="4590",$C220="4210",$C220="4220",),$G220,0)</f>
        <v>15000</v>
      </c>
      <c r="K220" s="40" t="n">
        <f aca="false">IF(OR($C220="2320",$C220="2480",$C220="2820",$C220="2710",$C220="2360",$C220="2540",$C220="2830",),$G220,0)</f>
        <v>0</v>
      </c>
      <c r="L220" s="40" t="n">
        <f aca="false">IF(OR($C220="3020",$C220="3030",$C220="3110",$C220="3240",),$G220,0)</f>
        <v>0</v>
      </c>
      <c r="M220" s="40" t="n">
        <f aca="false">IF((H220&gt;0)*AND(OR(RIGHT($C220,1)="7",RIGHT($C220,1)="1",)),$G220,0)</f>
        <v>0</v>
      </c>
      <c r="N220" s="40" t="n">
        <f aca="false">IF(OR($C220="8070"),$G220,0)</f>
        <v>0</v>
      </c>
      <c r="O220" s="40" t="n">
        <f aca="false">IF(OR($C220="6010",$C220="6050",$C220="6058",$C220="6059",$C220="6060",$C220="6620",$C220="6650",),$G220,0)</f>
        <v>0</v>
      </c>
      <c r="P220" s="40" t="n">
        <f aca="false">IF(OR($C220="6050",$C220="6060",),$G220,0)</f>
        <v>0</v>
      </c>
      <c r="Q220" s="40" t="n">
        <f aca="false">IF(OR($C220="6058",$C220="6059",$C220="6057",),$G220,0)</f>
        <v>0</v>
      </c>
      <c r="R220" s="40" t="n">
        <f aca="false">IF(OR($C220="6620",$C220="6650",),$G220,0)</f>
        <v>0</v>
      </c>
      <c r="S220" s="40" t="n">
        <f aca="false">IF(OR($C220="6010",),$G220,0)</f>
        <v>0</v>
      </c>
      <c r="T220" s="41"/>
    </row>
    <row r="221" customFormat="false" ht="12" hidden="false" customHeight="false" outlineLevel="0" collapsed="false">
      <c r="A221" s="42"/>
      <c r="B221" s="51"/>
      <c r="C221" s="34" t="s">
        <v>175</v>
      </c>
      <c r="D221" s="44" t="s">
        <v>176</v>
      </c>
      <c r="E221" s="40" t="n">
        <v>2100</v>
      </c>
      <c r="F221" s="40" t="n">
        <v>2240</v>
      </c>
      <c r="G221" s="40" t="n">
        <v>500</v>
      </c>
      <c r="H221" s="40" t="n">
        <f aca="false">IF(OR(LEFT($C221,1)="6",),0,$G221)</f>
        <v>500</v>
      </c>
      <c r="I221" s="40" t="n">
        <f aca="false">IF(OR($C221="4010",$C221="4040",$C221="4100",$C221="4110",$C221="4120",$C221="4130",$C221="4170",$C221="4130",),$G221,0)</f>
        <v>0</v>
      </c>
      <c r="J221" s="40" t="n">
        <f aca="false">IF(OR($C221="4230",$C221="4240",$C221="4260",$C221="4270",$C221="4280",$C221="4300",$C221="4330",$C221="4350",$C221="4360",$C221="4370",$C221="4410",$C221="4430",$C221="4440",$C221="4560",$C221="4610",$C221="4700",$C221="4740",$C221="4750",$C221="2850",$C221="2900",$C221="2910",$C221="4590",$C221="4210",$C221="4220",),$G221,0)</f>
        <v>500</v>
      </c>
      <c r="K221" s="40" t="n">
        <f aca="false">IF(OR($C221="2320",$C221="2480",$C221="2820",$C221="2710",$C221="2360",$C221="2540",$C221="2830",),$G221,0)</f>
        <v>0</v>
      </c>
      <c r="L221" s="40" t="n">
        <f aca="false">IF(OR($C221="3020",$C221="3030",$C221="3110",$C221="3240",),$G221,0)</f>
        <v>0</v>
      </c>
      <c r="M221" s="40" t="n">
        <f aca="false">IF((H221&gt;0)*AND(OR(RIGHT($C221,1)="7",RIGHT($C221,1)="1",)),$G221,0)</f>
        <v>0</v>
      </c>
      <c r="N221" s="40" t="n">
        <f aca="false">IF(OR($C221="8070"),$G221,0)</f>
        <v>0</v>
      </c>
      <c r="O221" s="40" t="n">
        <f aca="false">IF(OR($C221="6010",$C221="6050",$C221="6058",$C221="6059",$C221="6060",$C221="6620",$C221="6650",),$G221,0)</f>
        <v>0</v>
      </c>
      <c r="P221" s="40" t="n">
        <f aca="false">IF(OR($C221="6050",$C221="6060",),$G221,0)</f>
        <v>0</v>
      </c>
      <c r="Q221" s="40" t="n">
        <f aca="false">IF(OR($C221="6058",$C221="6059",$C221="6057",),$G221,0)</f>
        <v>0</v>
      </c>
      <c r="R221" s="40" t="n">
        <f aca="false">IF(OR($C221="6620",$C221="6650",),$G221,0)</f>
        <v>0</v>
      </c>
      <c r="S221" s="40" t="n">
        <f aca="false">IF(OR($C221="6010",),$G221,0)</f>
        <v>0</v>
      </c>
      <c r="T221" s="41"/>
    </row>
    <row r="222" customFormat="false" ht="12" hidden="false" customHeight="false" outlineLevel="0" collapsed="false">
      <c r="A222" s="42"/>
      <c r="B222" s="51"/>
      <c r="C222" s="34" t="s">
        <v>112</v>
      </c>
      <c r="D222" s="44" t="s">
        <v>113</v>
      </c>
      <c r="E222" s="40" t="n">
        <v>11414</v>
      </c>
      <c r="F222" s="40" t="n">
        <v>11414</v>
      </c>
      <c r="G222" s="40" t="n">
        <v>11734</v>
      </c>
      <c r="H222" s="40" t="n">
        <f aca="false">IF(OR(LEFT($C222,1)="6",),0,$G222)</f>
        <v>11734</v>
      </c>
      <c r="I222" s="40" t="n">
        <f aca="false">IF(OR($C222="4010",$C222="4040",$C222="4100",$C222="4110",$C222="4120",$C222="4130",$C222="4170",$C222="4130",),$G222,0)</f>
        <v>0</v>
      </c>
      <c r="J222" s="40" t="n">
        <f aca="false">IF(OR($C222="4230",$C222="4240",$C222="4260",$C222="4270",$C222="4280",$C222="4300",$C222="4330",$C222="4350",$C222="4360",$C222="4370",$C222="4410",$C222="4430",$C222="4440",$C222="4560",$C222="4610",$C222="4700",$C222="4740",$C222="4750",$C222="2850",$C222="2900",$C222="2910",$C222="4590",$C222="4210",$C222="4220",),$G222,0)</f>
        <v>11734</v>
      </c>
      <c r="K222" s="40" t="n">
        <f aca="false">IF(OR($C222="2320",$C222="2480",$C222="2820",$C222="2710",$C222="2360",$C222="2540",$C222="2830",),$G222,0)</f>
        <v>0</v>
      </c>
      <c r="L222" s="40" t="n">
        <f aca="false">IF(OR($C222="3020",$C222="3030",$C222="3110",$C222="3240",),$G222,0)</f>
        <v>0</v>
      </c>
      <c r="M222" s="40" t="n">
        <f aca="false">IF((H222&gt;0)*AND(OR(RIGHT($C222,1)="7",RIGHT($C222,1)="1",)),$G222,0)</f>
        <v>0</v>
      </c>
      <c r="N222" s="40" t="n">
        <f aca="false">IF(OR($C222="8070"),$G222,0)</f>
        <v>0</v>
      </c>
      <c r="O222" s="40" t="n">
        <f aca="false">IF(OR($C222="6010",$C222="6050",$C222="6058",$C222="6059",$C222="6060",$C222="6620",$C222="6650",),$G222,0)</f>
        <v>0</v>
      </c>
      <c r="P222" s="40" t="n">
        <f aca="false">IF(OR($C222="6050",$C222="6060",),$G222,0)</f>
        <v>0</v>
      </c>
      <c r="Q222" s="40" t="n">
        <f aca="false">IF(OR($C222="6058",$C222="6059",$C222="6057",),$G222,0)</f>
        <v>0</v>
      </c>
      <c r="R222" s="40" t="n">
        <f aca="false">IF(OR($C222="6620",$C222="6650",),$G222,0)</f>
        <v>0</v>
      </c>
      <c r="S222" s="40" t="n">
        <f aca="false">IF(OR($C222="6010",),$G222,0)</f>
        <v>0</v>
      </c>
      <c r="T222" s="41"/>
    </row>
    <row r="223" customFormat="false" ht="24" hidden="false" customHeight="false" outlineLevel="0" collapsed="false">
      <c r="A223" s="42"/>
      <c r="B223" s="51"/>
      <c r="C223" s="34" t="s">
        <v>253</v>
      </c>
      <c r="D223" s="44" t="s">
        <v>254</v>
      </c>
      <c r="E223" s="40" t="n">
        <v>4000</v>
      </c>
      <c r="F223" s="40" t="n">
        <v>4000</v>
      </c>
      <c r="G223" s="40" t="n">
        <v>5226</v>
      </c>
      <c r="H223" s="40" t="n">
        <f aca="false">IF(OR(LEFT($C223,1)="6",),0,$G223)</f>
        <v>5226</v>
      </c>
      <c r="I223" s="40" t="n">
        <f aca="false">IF(OR($C223="4010",$C223="4040",$C223="4100",$C223="4110",$C223="4120",$C223="4130",$C223="4170",$C223="4130",),$G223,0)</f>
        <v>0</v>
      </c>
      <c r="J223" s="40" t="n">
        <f aca="false">IF(OR($C223="4230",$C223="4240",$C223="4260",$C223="4270",$C223="4280",$C223="4300",$C223="4330",$C223="4350",$C223="4360",$C223="4370",$C223="4410",$C223="4430",$C223="4440",$C223="4560",$C223="4610",$C223="4700",$C223="4740",$C223="4750",$C223="2850",$C223="2900",$C223="2910",$C223="4590",$C223="4210",$C223="4220",),$G223,0)</f>
        <v>5226</v>
      </c>
      <c r="K223" s="40" t="n">
        <f aca="false">IF(OR($C223="2320",$C223="2480",$C223="2820",$C223="2710",$C223="2360",$C223="2540",$C223="2830",),$G223,0)</f>
        <v>0</v>
      </c>
      <c r="L223" s="40" t="n">
        <f aca="false">IF(OR($C223="3020",$C223="3030",$C223="3110",$C223="3240",),$G223,0)</f>
        <v>0</v>
      </c>
      <c r="M223" s="40" t="n">
        <f aca="false">IF((H223&gt;0)*AND(OR(RIGHT($C223,1)="7",RIGHT($C223,1)="1",)),$G223,0)</f>
        <v>0</v>
      </c>
      <c r="N223" s="40" t="n">
        <f aca="false">IF(OR($C223="8070"),$G223,0)</f>
        <v>0</v>
      </c>
      <c r="O223" s="40" t="n">
        <f aca="false">IF(OR($C223="6010",$C223="6050",$C223="6058",$C223="6059",$C223="6060",$C223="6620",$C223="6650",),$G223,0)</f>
        <v>0</v>
      </c>
      <c r="P223" s="40" t="n">
        <f aca="false">IF(OR($C223="6050",$C223="6060",),$G223,0)</f>
        <v>0</v>
      </c>
      <c r="Q223" s="40" t="n">
        <f aca="false">IF(OR($C223="6058",$C223="6059",$C223="6057",),$G223,0)</f>
        <v>0</v>
      </c>
      <c r="R223" s="40" t="n">
        <f aca="false">IF(OR($C223="6620",$C223="6650",),$G223,0)</f>
        <v>0</v>
      </c>
      <c r="S223" s="40" t="n">
        <f aca="false">IF(OR($C223="6010",),$G223,0)</f>
        <v>0</v>
      </c>
      <c r="T223" s="41"/>
    </row>
    <row r="224" customFormat="false" ht="24" hidden="false" customHeight="false" outlineLevel="0" collapsed="false">
      <c r="A224" s="42"/>
      <c r="B224" s="51"/>
      <c r="C224" s="34" t="s">
        <v>177</v>
      </c>
      <c r="D224" s="44" t="s">
        <v>178</v>
      </c>
      <c r="E224" s="40" t="n">
        <v>671</v>
      </c>
      <c r="F224" s="40" t="n">
        <v>638</v>
      </c>
      <c r="G224" s="40" t="n">
        <v>665</v>
      </c>
      <c r="H224" s="40" t="n">
        <f aca="false">IF(OR(LEFT($C224,1)="6",),0,$G224)</f>
        <v>665</v>
      </c>
      <c r="I224" s="40" t="n">
        <f aca="false">IF(OR($C224="4010",$C224="4040",$C224="4100",$C224="4110",$C224="4120",$C224="4130",$C224="4170",$C224="4130",),$G224,0)</f>
        <v>0</v>
      </c>
      <c r="J224" s="40" t="n">
        <f aca="false">IF(OR($C224="4230",$C224="4240",$C224="4260",$C224="4270",$C224="4280",$C224="4300",$C224="4330",$C224="4350",$C224="4360",$C224="4370",$C224="4410",$C224="4430",$C224="4440",$C224="4560",$C224="4610",$C224="4700",$C224="4740",$C224="4750",$C224="2850",$C224="2900",$C224="2910",$C224="4590",$C224="4210",$C224="4220",),$G224,0)</f>
        <v>665</v>
      </c>
      <c r="K224" s="40" t="n">
        <f aca="false">IF(OR($C224="2320",$C224="2480",$C224="2820",$C224="2710",$C224="2360",$C224="2540",$C224="2830",),$G224,0)</f>
        <v>0</v>
      </c>
      <c r="L224" s="40" t="n">
        <f aca="false">IF(OR($C224="3020",$C224="3030",$C224="3110",$C224="3240",),$G224,0)</f>
        <v>0</v>
      </c>
      <c r="M224" s="40" t="n">
        <f aca="false">IF((H224&gt;0)*AND(OR(RIGHT($C224,1)="7",RIGHT($C224,1)="1",)),$G224,0)</f>
        <v>0</v>
      </c>
      <c r="N224" s="40" t="n">
        <f aca="false">IF(OR($C224="8070"),$G224,0)</f>
        <v>0</v>
      </c>
      <c r="O224" s="40" t="n">
        <f aca="false">IF(OR($C224="6010",$C224="6050",$C224="6058",$C224="6059",$C224="6060",$C224="6620",$C224="6650",),$G224,0)</f>
        <v>0</v>
      </c>
      <c r="P224" s="40" t="n">
        <f aca="false">IF(OR($C224="6050",$C224="6060",),$G224,0)</f>
        <v>0</v>
      </c>
      <c r="Q224" s="40" t="n">
        <f aca="false">IF(OR($C224="6058",$C224="6059",$C224="6057",),$G224,0)</f>
        <v>0</v>
      </c>
      <c r="R224" s="40" t="n">
        <f aca="false">IF(OR($C224="6620",$C224="6650",),$G224,0)</f>
        <v>0</v>
      </c>
      <c r="S224" s="40" t="n">
        <f aca="false">IF(OR($C224="6010",),$G224,0)</f>
        <v>0</v>
      </c>
      <c r="T224" s="41"/>
    </row>
    <row r="225" customFormat="false" ht="36" hidden="false" customHeight="false" outlineLevel="0" collapsed="false">
      <c r="A225" s="42"/>
      <c r="B225" s="51"/>
      <c r="C225" s="34" t="s">
        <v>181</v>
      </c>
      <c r="D225" s="44" t="s">
        <v>182</v>
      </c>
      <c r="E225" s="40" t="n">
        <v>1500</v>
      </c>
      <c r="F225" s="40" t="n">
        <v>1500</v>
      </c>
      <c r="G225" s="40" t="n">
        <v>1500</v>
      </c>
      <c r="H225" s="40" t="n">
        <f aca="false">IF(OR(LEFT($C225,1)="6",),0,$G225)</f>
        <v>1500</v>
      </c>
      <c r="I225" s="40" t="n">
        <f aca="false">IF(OR($C225="4010",$C225="4040",$C225="4100",$C225="4110",$C225="4120",$C225="4130",$C225="4170",$C225="4130",),$G225,0)</f>
        <v>0</v>
      </c>
      <c r="J225" s="40" t="n">
        <f aca="false">IF(OR($C225="4230",$C225="4240",$C225="4260",$C225="4270",$C225="4280",$C225="4300",$C225="4330",$C225="4350",$C225="4360",$C225="4370",$C225="4410",$C225="4430",$C225="4440",$C225="4560",$C225="4610",$C225="4700",$C225="4740",$C225="4750",$C225="2850",$C225="2900",$C225="2910",$C225="4590",$C225="4210",$C225="4220",),$G225,0)</f>
        <v>1500</v>
      </c>
      <c r="K225" s="40" t="n">
        <f aca="false">IF(OR($C225="2320",$C225="2480",$C225="2820",$C225="2710",$C225="2360",$C225="2540",$C225="2830",),$G225,0)</f>
        <v>0</v>
      </c>
      <c r="L225" s="40" t="n">
        <f aca="false">IF(OR($C225="3020",$C225="3030",$C225="3110",$C225="3240",),$G225,0)</f>
        <v>0</v>
      </c>
      <c r="M225" s="40" t="n">
        <f aca="false">IF((H225&gt;0)*AND(OR(RIGHT($C225,1)="7",RIGHT($C225,1)="1",)),$G225,0)</f>
        <v>0</v>
      </c>
      <c r="N225" s="40" t="n">
        <f aca="false">IF(OR($C225="8070"),$G225,0)</f>
        <v>0</v>
      </c>
      <c r="O225" s="40" t="n">
        <f aca="false">IF(OR($C225="6010",$C225="6050",$C225="6058",$C225="6059",$C225="6060",$C225="6620",$C225="6650",),$G225,0)</f>
        <v>0</v>
      </c>
      <c r="P225" s="40" t="n">
        <f aca="false">IF(OR($C225="6050",$C225="6060",),$G225,0)</f>
        <v>0</v>
      </c>
      <c r="Q225" s="40" t="n">
        <f aca="false">IF(OR($C225="6058",$C225="6059",$C225="6057",),$G225,0)</f>
        <v>0</v>
      </c>
      <c r="R225" s="40" t="n">
        <f aca="false">IF(OR($C225="6620",$C225="6650",),$G225,0)</f>
        <v>0</v>
      </c>
      <c r="S225" s="40" t="n">
        <f aca="false">IF(OR($C225="6010",),$G225,0)</f>
        <v>0</v>
      </c>
      <c r="T225" s="41"/>
    </row>
    <row r="226" customFormat="false" ht="12" hidden="false" customHeight="false" outlineLevel="0" collapsed="false">
      <c r="A226" s="32"/>
      <c r="B226" s="51"/>
      <c r="C226" s="34" t="s">
        <v>164</v>
      </c>
      <c r="D226" s="44" t="s">
        <v>165</v>
      </c>
      <c r="E226" s="40" t="n">
        <v>500</v>
      </c>
      <c r="F226" s="40" t="n">
        <v>500</v>
      </c>
      <c r="G226" s="40" t="n">
        <v>500</v>
      </c>
      <c r="H226" s="40" t="n">
        <f aca="false">IF(OR(LEFT($C226,1)="6",),0,$G226)</f>
        <v>500</v>
      </c>
      <c r="I226" s="40" t="n">
        <f aca="false">IF(OR($C226="4010",$C226="4040",$C226="4100",$C226="4110",$C226="4120",$C226="4130",$C226="4170",$C226="4130",),$G226,0)</f>
        <v>0</v>
      </c>
      <c r="J226" s="40" t="n">
        <f aca="false">IF(OR($C226="4230",$C226="4240",$C226="4260",$C226="4270",$C226="4280",$C226="4300",$C226="4330",$C226="4350",$C226="4360",$C226="4370",$C226="4410",$C226="4430",$C226="4440",$C226="4560",$C226="4610",$C226="4700",$C226="4740",$C226="4750",$C226="2850",$C226="2900",$C226="2910",$C226="4590",$C226="4210",$C226="4220",),$G226,0)</f>
        <v>500</v>
      </c>
      <c r="K226" s="40" t="n">
        <f aca="false">IF(OR($C226="2320",$C226="2480",$C226="2820",$C226="2710",$C226="2360",$C226="2540",$C226="2830",),$G226,0)</f>
        <v>0</v>
      </c>
      <c r="L226" s="40" t="n">
        <f aca="false">IF(OR($C226="3020",$C226="3030",$C226="3110",$C226="3240",),$G226,0)</f>
        <v>0</v>
      </c>
      <c r="M226" s="40" t="n">
        <f aca="false">IF((H226&gt;0)*AND(OR(RIGHT($C226,1)="7",RIGHT($C226,1)="1",)),$G226,0)</f>
        <v>0</v>
      </c>
      <c r="N226" s="40" t="n">
        <f aca="false">IF(OR($C226="8070"),$G226,0)</f>
        <v>0</v>
      </c>
      <c r="O226" s="40" t="n">
        <f aca="false">IF(OR($C226="6010",$C226="6050",$C226="6058",$C226="6059",$C226="6060",$C226="6620",$C226="6650",),$G226,0)</f>
        <v>0</v>
      </c>
      <c r="P226" s="40" t="n">
        <f aca="false">IF(OR($C226="6050",$C226="6060",),$G226,0)</f>
        <v>0</v>
      </c>
      <c r="Q226" s="40" t="n">
        <f aca="false">IF(OR($C226="6058",$C226="6059",$C226="6057",),$G226,0)</f>
        <v>0</v>
      </c>
      <c r="R226" s="40" t="n">
        <f aca="false">IF(OR($C226="6620",$C226="6650",),$G226,0)</f>
        <v>0</v>
      </c>
      <c r="S226" s="40" t="n">
        <f aca="false">IF(OR($C226="6010",),$G226,0)</f>
        <v>0</v>
      </c>
      <c r="T226" s="41"/>
    </row>
    <row r="227" customFormat="false" ht="12" hidden="false" customHeight="false" outlineLevel="0" collapsed="false">
      <c r="A227" s="32"/>
      <c r="B227" s="51"/>
      <c r="C227" s="34" t="s">
        <v>109</v>
      </c>
      <c r="D227" s="44" t="s">
        <v>110</v>
      </c>
      <c r="E227" s="40" t="n">
        <v>500</v>
      </c>
      <c r="F227" s="40" t="n">
        <v>500</v>
      </c>
      <c r="G227" s="40" t="n">
        <v>402</v>
      </c>
      <c r="H227" s="40" t="n">
        <f aca="false">IF(OR(LEFT($C227,1)="6",),0,$G227)</f>
        <v>402</v>
      </c>
      <c r="I227" s="40" t="n">
        <f aca="false">IF(OR($C227="4010",$C227="4040",$C227="4100",$C227="4110",$C227="4120",$C227="4130",$C227="4170",$C227="4130",),$G227,0)</f>
        <v>0</v>
      </c>
      <c r="J227" s="40" t="n">
        <f aca="false">IF(OR($C227="4230",$C227="4240",$C227="4260",$C227="4270",$C227="4280",$C227="4300",$C227="4330",$C227="4350",$C227="4360",$C227="4370",$C227="4410",$C227="4430",$C227="4440",$C227="4560",$C227="4610",$C227="4700",$C227="4740",$C227="4750",$C227="2850",$C227="2900",$C227="2910",$C227="4590",$C227="4210",$C227="4220",),$G227,0)</f>
        <v>402</v>
      </c>
      <c r="K227" s="40" t="n">
        <f aca="false">IF(OR($C227="2320",$C227="2480",$C227="2820",$C227="2710",$C227="2360",$C227="2540",$C227="2830",),$G227,0)</f>
        <v>0</v>
      </c>
      <c r="L227" s="40" t="n">
        <f aca="false">IF(OR($C227="3020",$C227="3030",$C227="3110",$C227="3240",),$G227,0)</f>
        <v>0</v>
      </c>
      <c r="M227" s="40" t="n">
        <f aca="false">IF((H227&gt;0)*AND(OR(RIGHT($C227,1)="7",RIGHT($C227,1)="1",)),$G227,0)</f>
        <v>0</v>
      </c>
      <c r="N227" s="40" t="n">
        <f aca="false">IF(OR($C227="8070"),$G227,0)</f>
        <v>0</v>
      </c>
      <c r="O227" s="40" t="n">
        <f aca="false">IF(OR($C227="6010",$C227="6050",$C227="6058",$C227="6059",$C227="6060",$C227="6620",$C227="6650",),$G227,0)</f>
        <v>0</v>
      </c>
      <c r="P227" s="40" t="n">
        <f aca="false">IF(OR($C227="6050",$C227="6060",),$G227,0)</f>
        <v>0</v>
      </c>
      <c r="Q227" s="40" t="n">
        <f aca="false">IF(OR($C227="6058",$C227="6059",$C227="6057",),$G227,0)</f>
        <v>0</v>
      </c>
      <c r="R227" s="40" t="n">
        <f aca="false">IF(OR($C227="6620",$C227="6650",),$G227,0)</f>
        <v>0</v>
      </c>
      <c r="S227" s="40" t="n">
        <f aca="false">IF(OR($C227="6010",),$G227,0)</f>
        <v>0</v>
      </c>
      <c r="T227" s="41"/>
    </row>
    <row r="228" customFormat="false" ht="24" hidden="false" customHeight="false" outlineLevel="0" collapsed="false">
      <c r="A228" s="32"/>
      <c r="B228" s="51"/>
      <c r="C228" s="34" t="s">
        <v>183</v>
      </c>
      <c r="D228" s="44" t="s">
        <v>184</v>
      </c>
      <c r="E228" s="40" t="n">
        <v>43566</v>
      </c>
      <c r="F228" s="40" t="n">
        <v>43566</v>
      </c>
      <c r="G228" s="40" t="n">
        <v>49428</v>
      </c>
      <c r="H228" s="40" t="n">
        <f aca="false">IF(OR(LEFT($C228,1)="6",),0,$G228)</f>
        <v>49428</v>
      </c>
      <c r="I228" s="40" t="n">
        <f aca="false">IF(OR($C228="4010",$C228="4040",$C228="4100",$C228="4110",$C228="4120",$C228="4130",$C228="4170",$C228="4130",),$G228,0)</f>
        <v>0</v>
      </c>
      <c r="J228" s="40" t="n">
        <f aca="false">IF(OR($C228="4230",$C228="4240",$C228="4260",$C228="4270",$C228="4280",$C228="4300",$C228="4330",$C228="4350",$C228="4360",$C228="4370",$C228="4410",$C228="4430",$C228="4440",$C228="4560",$C228="4610",$C228="4700",$C228="4740",$C228="4750",$C228="2850",$C228="2900",$C228="2910",$C228="4590",$C228="4210",$C228="4220",),$G228,0)</f>
        <v>49428</v>
      </c>
      <c r="K228" s="40" t="n">
        <f aca="false">IF(OR($C228="2320",$C228="2480",$C228="2820",$C228="2710",$C228="2360",$C228="2540",$C228="2830",),$G228,0)</f>
        <v>0</v>
      </c>
      <c r="L228" s="40" t="n">
        <f aca="false">IF(OR($C228="3020",$C228="3030",$C228="3110",$C228="3240",),$G228,0)</f>
        <v>0</v>
      </c>
      <c r="M228" s="40" t="n">
        <f aca="false">IF((H228&gt;0)*AND(OR(RIGHT($C228,1)="7",RIGHT($C228,1)="1",)),$G228,0)</f>
        <v>0</v>
      </c>
      <c r="N228" s="40" t="n">
        <f aca="false">IF(OR($C228="8070"),$G228,0)</f>
        <v>0</v>
      </c>
      <c r="O228" s="40" t="n">
        <f aca="false">IF(OR($C228="6010",$C228="6050",$C228="6058",$C228="6059",$C228="6060",$C228="6620",$C228="6650",),$G228,0)</f>
        <v>0</v>
      </c>
      <c r="P228" s="40" t="n">
        <f aca="false">IF(OR($C228="6050",$C228="6060",),$G228,0)</f>
        <v>0</v>
      </c>
      <c r="Q228" s="40" t="n">
        <f aca="false">IF(OR($C228="6058",$C228="6059",$C228="6057",),$G228,0)</f>
        <v>0</v>
      </c>
      <c r="R228" s="40" t="n">
        <f aca="false">IF(OR($C228="6620",$C228="6650",),$G228,0)</f>
        <v>0</v>
      </c>
      <c r="S228" s="40" t="n">
        <f aca="false">IF(OR($C228="6010",),$G228,0)</f>
        <v>0</v>
      </c>
      <c r="T228" s="41"/>
    </row>
    <row r="229" customFormat="false" ht="24" hidden="false" customHeight="true" outlineLevel="0" collapsed="false">
      <c r="A229" s="42"/>
      <c r="B229" s="51"/>
      <c r="C229" s="34" t="s">
        <v>137</v>
      </c>
      <c r="D229" s="44" t="s">
        <v>255</v>
      </c>
      <c r="E229" s="40" t="n">
        <v>0</v>
      </c>
      <c r="F229" s="40" t="n">
        <v>0</v>
      </c>
      <c r="G229" s="40" t="n">
        <v>10000</v>
      </c>
      <c r="H229" s="40" t="n">
        <f aca="false">IF(OR(LEFT($C229,1)="6",),0,$G229)</f>
        <v>0</v>
      </c>
      <c r="I229" s="40" t="n">
        <f aca="false">IF(OR($C229="4010",$C229="4040",$C229="4100",$C229="4110",$C229="4120",$C229="4130",$C229="4170",$C229="4130",),$G229,0)</f>
        <v>0</v>
      </c>
      <c r="J229" s="40" t="n">
        <f aca="false">IF(OR($C229="4230",$C229="4240",$C229="4260",$C229="4270",$C229="4280",$C229="4300",$C229="4330",$C229="4350",$C229="4360",$C229="4370",$C229="4410",$C229="4430",$C229="4440",$C229="4560",$C229="4610",$C229="4700",$C229="4740",$C229="4750",$C229="2850",$C229="2900",$C229="2910",$C229="4590",$C229="4210",$C229="4220",),$G229,0)</f>
        <v>0</v>
      </c>
      <c r="K229" s="40" t="n">
        <f aca="false">IF(OR($C229="2320",$C229="2480",$C229="2820",$C229="2710",$C229="2360",$C229="2540",$C229="2830",),$G229,0)</f>
        <v>0</v>
      </c>
      <c r="L229" s="40" t="n">
        <f aca="false">IF(OR($C229="3020",$C229="3030",$C229="3110",$C229="3240",),$G229,0)</f>
        <v>0</v>
      </c>
      <c r="M229" s="40" t="n">
        <f aca="false">IF((H229&gt;0)*AND(OR(RIGHT($C229,1)="7",RIGHT($C229,1)="1",)),$G229,0)</f>
        <v>0</v>
      </c>
      <c r="N229" s="40" t="n">
        <f aca="false">IF(OR($C229="8070"),$G229,0)</f>
        <v>0</v>
      </c>
      <c r="O229" s="40" t="n">
        <f aca="false">IF(OR($C229="6010",$C229="6050",$C229="6058",$C229="6059",$C229="6060",$C229="6620",$C229="6650",),$G229,0)</f>
        <v>10000</v>
      </c>
      <c r="P229" s="40" t="n">
        <f aca="false">IF(OR($C229="6050",$C229="6060",),$G229,0)</f>
        <v>10000</v>
      </c>
      <c r="Q229" s="40" t="n">
        <f aca="false">IF(OR($C229="6058",$C229="6059",$C229="6057",),$G229,0)</f>
        <v>0</v>
      </c>
      <c r="R229" s="40" t="n">
        <f aca="false">IF(OR($C229="6620",$C229="6650",),$G229,0)</f>
        <v>0</v>
      </c>
      <c r="S229" s="40" t="n">
        <f aca="false">IF(OR($C229="6010",),$G229,0)</f>
        <v>0</v>
      </c>
      <c r="T229" s="41"/>
    </row>
    <row r="230" s="38" customFormat="true" ht="13.5" hidden="false" customHeight="true" outlineLevel="0" collapsed="false">
      <c r="A230" s="34"/>
      <c r="B230" s="35" t="s">
        <v>256</v>
      </c>
      <c r="C230" s="34"/>
      <c r="D230" s="36" t="s">
        <v>257</v>
      </c>
      <c r="E230" s="37" t="n">
        <f aca="false">SUM(E231:E253)</f>
        <v>4128065.01</v>
      </c>
      <c r="F230" s="37" t="n">
        <f aca="false">SUM(F231:F253)</f>
        <v>4067358.61</v>
      </c>
      <c r="G230" s="37" t="n">
        <f aca="false">SUM(G231:G253)</f>
        <v>4377441</v>
      </c>
      <c r="H230" s="37" t="n">
        <f aca="false">SUM(H231:H253)</f>
        <v>4377441</v>
      </c>
      <c r="I230" s="37" t="n">
        <f aca="false">SUM(I231:I253)</f>
        <v>3527451</v>
      </c>
      <c r="J230" s="37" t="n">
        <f aca="false">SUM(J231:J253)</f>
        <v>762557</v>
      </c>
      <c r="K230" s="37" t="n">
        <f aca="false">SUM(K231:K253)</f>
        <v>0</v>
      </c>
      <c r="L230" s="37" t="n">
        <f aca="false">SUM(L231:L253)</f>
        <v>63346</v>
      </c>
      <c r="M230" s="37" t="n">
        <f aca="false">SUM(M231:M253)</f>
        <v>24087</v>
      </c>
      <c r="N230" s="37" t="n">
        <f aca="false">SUM(N231:N253)</f>
        <v>0</v>
      </c>
      <c r="O230" s="37" t="n">
        <f aca="false">SUM(O231:O253)</f>
        <v>0</v>
      </c>
      <c r="P230" s="37" t="n">
        <f aca="false">SUM(P231:P253)</f>
        <v>0</v>
      </c>
      <c r="Q230" s="37" t="n">
        <f aca="false">SUM(Q231:Q253)</f>
        <v>0</v>
      </c>
      <c r="R230" s="37" t="n">
        <f aca="false">SUM(R231:R253)</f>
        <v>0</v>
      </c>
      <c r="S230" s="37" t="n">
        <f aca="false">SUM(S231:S253)</f>
        <v>0</v>
      </c>
    </row>
    <row r="231" s="29" customFormat="true" ht="24" hidden="false" customHeight="false" outlineLevel="0" collapsed="false">
      <c r="A231" s="42"/>
      <c r="B231" s="50"/>
      <c r="C231" s="34" t="s">
        <v>168</v>
      </c>
      <c r="D231" s="44" t="s">
        <v>169</v>
      </c>
      <c r="E231" s="40" t="n">
        <v>60138</v>
      </c>
      <c r="F231" s="40" t="n">
        <v>59265.7</v>
      </c>
      <c r="G231" s="40" t="n">
        <v>63346</v>
      </c>
      <c r="H231" s="40" t="n">
        <f aca="false">IF(OR(LEFT($C231,1)="6",),0,$G231)</f>
        <v>63346</v>
      </c>
      <c r="I231" s="40" t="n">
        <f aca="false">IF(OR($C231="4010",$C231="4040",$C231="4100",$C231="4110",$C231="4120",$C231="4130",$C231="4170",$C231="4130",),$G231,0)</f>
        <v>0</v>
      </c>
      <c r="J231" s="40" t="n">
        <f aca="false">IF(OR($C231="4230",$C231="4240",$C231="4260",$C231="4270",$C231="4280",$C231="4300",$C231="4330",$C231="4350",$C231="4360",$C231="4370",$C231="4410",$C231="4430",$C231="4440",$C231="4560",$C231="4610",$C231="4700",$C231="4740",$C231="4750",$C231="2850",$C231="2900",$C231="2910",$C231="4590",$C231="4210",$C231="4220",),$G231,0)</f>
        <v>0</v>
      </c>
      <c r="K231" s="40" t="n">
        <f aca="false">IF(OR($C231="2320",$C231="2480",$C231="2820",$C231="2710",$C231="2360",$C231="2540",$C231="2830",),$G231,0)</f>
        <v>0</v>
      </c>
      <c r="L231" s="40" t="n">
        <f aca="false">IF(OR($C231="3020",$C231="3030",$C231="3110",$C231="3240",),$G231,0)</f>
        <v>63346</v>
      </c>
      <c r="M231" s="40" t="n">
        <f aca="false">IF((H231&gt;0)*AND(OR(RIGHT($C231,1)="7",RIGHT($C231,1)="1",)),$G231,0)</f>
        <v>0</v>
      </c>
      <c r="N231" s="40" t="n">
        <f aca="false">IF(OR($C231="8070"),$G231,0)</f>
        <v>0</v>
      </c>
      <c r="O231" s="40" t="n">
        <f aca="false">IF(OR($C231="6010",$C231="6050",$C231="6058",$C231="6059",$C231="6060",$C231="6620",$C231="6650",),$G231,0)</f>
        <v>0</v>
      </c>
      <c r="P231" s="40" t="n">
        <f aca="false">IF(OR($C231="6050",$C231="6060",),$G231,0)</f>
        <v>0</v>
      </c>
      <c r="Q231" s="40" t="n">
        <f aca="false">IF(OR($C231="6058",$C231="6059",$C231="6057",),$G231,0)</f>
        <v>0</v>
      </c>
      <c r="R231" s="40" t="n">
        <f aca="false">IF(OR($C231="6620",$C231="6650",),$G231,0)</f>
        <v>0</v>
      </c>
      <c r="S231" s="40" t="n">
        <f aca="false">IF(OR($C231="6010",),$G231,0)</f>
        <v>0</v>
      </c>
      <c r="T231" s="41"/>
    </row>
    <row r="232" s="29" customFormat="true" ht="24" hidden="false" customHeight="true" outlineLevel="0" collapsed="false">
      <c r="A232" s="42"/>
      <c r="B232" s="50"/>
      <c r="C232" s="34" t="s">
        <v>101</v>
      </c>
      <c r="D232" s="44" t="s">
        <v>102</v>
      </c>
      <c r="E232" s="40" t="n">
        <v>2612270</v>
      </c>
      <c r="F232" s="40" t="n">
        <v>2598213.27</v>
      </c>
      <c r="G232" s="40" t="n">
        <v>2780022</v>
      </c>
      <c r="H232" s="40" t="n">
        <f aca="false">IF(OR(LEFT($C232,1)="6",),0,$G232)</f>
        <v>2780022</v>
      </c>
      <c r="I232" s="40" t="n">
        <f aca="false">IF(OR($C232="4010",$C232="4040",$C232="4100",$C232="4110",$C232="4120",$C232="4130",$C232="4170",$C232="4130",),$G232,0)</f>
        <v>2780022</v>
      </c>
      <c r="J232" s="40" t="n">
        <f aca="false">IF(OR($C232="4230",$C232="4240",$C232="4260",$C232="4270",$C232="4280",$C232="4300",$C232="4330",$C232="4350",$C232="4360",$C232="4370",$C232="4410",$C232="4430",$C232="4440",$C232="4560",$C232="4610",$C232="4700",$C232="4740",$C232="4750",$C232="2850",$C232="2900",$C232="2910",$C232="4590",$C232="4210",$C232="4220",),$G232,0)</f>
        <v>0</v>
      </c>
      <c r="K232" s="40" t="n">
        <f aca="false">IF(OR($C232="2320",$C232="2480",$C232="2820",$C232="2710",$C232="2360",$C232="2540",$C232="2830",),$G232,0)</f>
        <v>0</v>
      </c>
      <c r="L232" s="40" t="n">
        <f aca="false">IF(OR($C232="3020",$C232="3030",$C232="3110",$C232="3240",),$G232,0)</f>
        <v>0</v>
      </c>
      <c r="M232" s="40" t="n">
        <f aca="false">IF((H232&gt;0)*AND(OR(RIGHT($C232,1)="7",RIGHT($C232,1)="1",)),$G232,0)</f>
        <v>0</v>
      </c>
      <c r="N232" s="40" t="n">
        <f aca="false">IF(OR($C232="8070"),$G232,0)</f>
        <v>0</v>
      </c>
      <c r="O232" s="40" t="n">
        <f aca="false">IF(OR($C232="6010",$C232="6050",$C232="6058",$C232="6059",$C232="6060",$C232="6620",$C232="6650",),$G232,0)</f>
        <v>0</v>
      </c>
      <c r="P232" s="40" t="n">
        <f aca="false">IF(OR($C232="6050",$C232="6060",),$G232,0)</f>
        <v>0</v>
      </c>
      <c r="Q232" s="40" t="n">
        <f aca="false">IF(OR($C232="6058",$C232="6059",$C232="6057",),$G232,0)</f>
        <v>0</v>
      </c>
      <c r="R232" s="40" t="n">
        <f aca="false">IF(OR($C232="6620",$C232="6650",),$G232,0)</f>
        <v>0</v>
      </c>
      <c r="S232" s="40" t="n">
        <f aca="false">IF(OR($C232="6010",),$G232,0)</f>
        <v>0</v>
      </c>
      <c r="T232" s="41"/>
    </row>
    <row r="233" s="29" customFormat="true" ht="12" hidden="false" customHeight="false" outlineLevel="0" collapsed="false">
      <c r="A233" s="42"/>
      <c r="B233" s="50"/>
      <c r="C233" s="34" t="s">
        <v>154</v>
      </c>
      <c r="D233" s="44" t="s">
        <v>170</v>
      </c>
      <c r="E233" s="40" t="n">
        <v>184495</v>
      </c>
      <c r="F233" s="40" t="n">
        <v>184494.08</v>
      </c>
      <c r="G233" s="40" t="n">
        <v>220567</v>
      </c>
      <c r="H233" s="40" t="n">
        <f aca="false">IF(OR(LEFT($C233,1)="6",),0,$G233)</f>
        <v>220567</v>
      </c>
      <c r="I233" s="40" t="n">
        <f aca="false">IF(OR($C233="4010",$C233="4040",$C233="4100",$C233="4110",$C233="4120",$C233="4130",$C233="4170",$C233="4130",),$G233,0)</f>
        <v>220567</v>
      </c>
      <c r="J233" s="40" t="n">
        <f aca="false">IF(OR($C233="4230",$C233="4240",$C233="4260",$C233="4270",$C233="4280",$C233="4300",$C233="4330",$C233="4350",$C233="4360",$C233="4370",$C233="4410",$C233="4430",$C233="4440",$C233="4560",$C233="4610",$C233="4700",$C233="4740",$C233="4750",$C233="2850",$C233="2900",$C233="2910",$C233="4590",$C233="4210",$C233="4220",),$G233,0)</f>
        <v>0</v>
      </c>
      <c r="K233" s="40" t="n">
        <f aca="false">IF(OR($C233="2320",$C233="2480",$C233="2820",$C233="2710",$C233="2360",$C233="2540",$C233="2830",),$G233,0)</f>
        <v>0</v>
      </c>
      <c r="L233" s="40" t="n">
        <f aca="false">IF(OR($C233="3020",$C233="3030",$C233="3110",$C233="3240",),$G233,0)</f>
        <v>0</v>
      </c>
      <c r="M233" s="40" t="n">
        <f aca="false">IF((H233&gt;0)*AND(OR(RIGHT($C233,1)="7",RIGHT($C233,1)="1",)),$G233,0)</f>
        <v>0</v>
      </c>
      <c r="N233" s="40" t="n">
        <f aca="false">IF(OR($C233="8070"),$G233,0)</f>
        <v>0</v>
      </c>
      <c r="O233" s="40" t="n">
        <f aca="false">IF(OR($C233="6010",$C233="6050",$C233="6058",$C233="6059",$C233="6060",$C233="6620",$C233="6650",),$G233,0)</f>
        <v>0</v>
      </c>
      <c r="P233" s="40" t="n">
        <f aca="false">IF(OR($C233="6050",$C233="6060",),$G233,0)</f>
        <v>0</v>
      </c>
      <c r="Q233" s="40" t="n">
        <f aca="false">IF(OR($C233="6058",$C233="6059",$C233="6057",),$G233,0)</f>
        <v>0</v>
      </c>
      <c r="R233" s="40" t="n">
        <f aca="false">IF(OR($C233="6620",$C233="6650",),$G233,0)</f>
        <v>0</v>
      </c>
      <c r="S233" s="40" t="n">
        <f aca="false">IF(OR($C233="6010",),$G233,0)</f>
        <v>0</v>
      </c>
      <c r="T233" s="41"/>
    </row>
    <row r="234" s="29" customFormat="true" ht="12" hidden="false" customHeight="false" outlineLevel="0" collapsed="false">
      <c r="A234" s="42"/>
      <c r="B234" s="50"/>
      <c r="C234" s="34" t="s">
        <v>103</v>
      </c>
      <c r="D234" s="44" t="s">
        <v>104</v>
      </c>
      <c r="E234" s="40" t="n">
        <v>451468</v>
      </c>
      <c r="F234" s="40" t="n">
        <v>435658.13</v>
      </c>
      <c r="G234" s="40" t="n">
        <v>453312</v>
      </c>
      <c r="H234" s="40" t="n">
        <f aca="false">IF(OR(LEFT($C234,1)="6",),0,$G234)</f>
        <v>453312</v>
      </c>
      <c r="I234" s="40" t="n">
        <f aca="false">IF(OR($C234="4010",$C234="4040",$C234="4100",$C234="4110",$C234="4120",$C234="4130",$C234="4170",$C234="4130",),$G234,0)</f>
        <v>453312</v>
      </c>
      <c r="J234" s="40" t="n">
        <f aca="false">IF(OR($C234="4230",$C234="4240",$C234="4260",$C234="4270",$C234="4280",$C234="4300",$C234="4330",$C234="4350",$C234="4360",$C234="4370",$C234="4410",$C234="4430",$C234="4440",$C234="4560",$C234="4610",$C234="4700",$C234="4740",$C234="4750",$C234="2850",$C234="2900",$C234="2910",$C234="4590",$C234="4210",$C234="4220",),$G234,0)</f>
        <v>0</v>
      </c>
      <c r="K234" s="40" t="n">
        <f aca="false">IF(OR($C234="2320",$C234="2480",$C234="2820",$C234="2710",$C234="2360",$C234="2540",$C234="2830",),$G234,0)</f>
        <v>0</v>
      </c>
      <c r="L234" s="40" t="n">
        <f aca="false">IF(OR($C234="3020",$C234="3030",$C234="3110",$C234="3240",),$G234,0)</f>
        <v>0</v>
      </c>
      <c r="M234" s="40" t="n">
        <f aca="false">IF((H234&gt;0)*AND(OR(RIGHT($C234,1)="7",RIGHT($C234,1)="1",)),$G234,0)</f>
        <v>0</v>
      </c>
      <c r="N234" s="40" t="n">
        <f aca="false">IF(OR($C234="8070"),$G234,0)</f>
        <v>0</v>
      </c>
      <c r="O234" s="40" t="n">
        <f aca="false">IF(OR($C234="6010",$C234="6050",$C234="6058",$C234="6059",$C234="6060",$C234="6620",$C234="6650",),$G234,0)</f>
        <v>0</v>
      </c>
      <c r="P234" s="40" t="n">
        <f aca="false">IF(OR($C234="6050",$C234="6060",),$G234,0)</f>
        <v>0</v>
      </c>
      <c r="Q234" s="40" t="n">
        <f aca="false">IF(OR($C234="6058",$C234="6059",$C234="6057",),$G234,0)</f>
        <v>0</v>
      </c>
      <c r="R234" s="40" t="n">
        <f aca="false">IF(OR($C234="6620",$C234="6650",),$G234,0)</f>
        <v>0</v>
      </c>
      <c r="S234" s="40" t="n">
        <f aca="false">IF(OR($C234="6010",),$G234,0)</f>
        <v>0</v>
      </c>
      <c r="T234" s="41"/>
    </row>
    <row r="235" s="29" customFormat="true" ht="12" hidden="false" customHeight="false" outlineLevel="0" collapsed="false">
      <c r="A235" s="42"/>
      <c r="B235" s="50"/>
      <c r="C235" s="34" t="s">
        <v>105</v>
      </c>
      <c r="D235" s="44" t="s">
        <v>106</v>
      </c>
      <c r="E235" s="40" t="n">
        <v>72704</v>
      </c>
      <c r="F235" s="40" t="n">
        <v>64069.43</v>
      </c>
      <c r="G235" s="40" t="n">
        <v>73550</v>
      </c>
      <c r="H235" s="40" t="n">
        <f aca="false">IF(OR(LEFT($C235,1)="6",),0,$G235)</f>
        <v>73550</v>
      </c>
      <c r="I235" s="40" t="n">
        <f aca="false">IF(OR($C235="4010",$C235="4040",$C235="4100",$C235="4110",$C235="4120",$C235="4130",$C235="4170",$C235="4130",),$G235,0)</f>
        <v>73550</v>
      </c>
      <c r="J235" s="40" t="n">
        <f aca="false">IF(OR($C235="4230",$C235="4240",$C235="4260",$C235="4270",$C235="4280",$C235="4300",$C235="4330",$C235="4350",$C235="4360",$C235="4370",$C235="4410",$C235="4430",$C235="4440",$C235="4560",$C235="4610",$C235="4700",$C235="4740",$C235="4750",$C235="2850",$C235="2900",$C235="2910",$C235="4590",$C235="4210",$C235="4220",),$G235,0)</f>
        <v>0</v>
      </c>
      <c r="K235" s="40" t="n">
        <f aca="false">IF(OR($C235="2320",$C235="2480",$C235="2820",$C235="2710",$C235="2360",$C235="2540",$C235="2830",),$G235,0)</f>
        <v>0</v>
      </c>
      <c r="L235" s="40" t="n">
        <f aca="false">IF(OR($C235="3020",$C235="3030",$C235="3110",$C235="3240",),$G235,0)</f>
        <v>0</v>
      </c>
      <c r="M235" s="40" t="n">
        <f aca="false">IF((H235&gt;0)*AND(OR(RIGHT($C235,1)="7",RIGHT($C235,1)="1",)),$G235,0)</f>
        <v>0</v>
      </c>
      <c r="N235" s="40" t="n">
        <f aca="false">IF(OR($C235="8070"),$G235,0)</f>
        <v>0</v>
      </c>
      <c r="O235" s="40" t="n">
        <f aca="false">IF(OR($C235="6010",$C235="6050",$C235="6058",$C235="6059",$C235="6060",$C235="6620",$C235="6650",),$G235,0)</f>
        <v>0</v>
      </c>
      <c r="P235" s="40" t="n">
        <f aca="false">IF(OR($C235="6050",$C235="6060",),$G235,0)</f>
        <v>0</v>
      </c>
      <c r="Q235" s="40" t="n">
        <f aca="false">IF(OR($C235="6058",$C235="6059",$C235="6057",),$G235,0)</f>
        <v>0</v>
      </c>
      <c r="R235" s="40" t="n">
        <f aca="false">IF(OR($C235="6620",$C235="6650",),$G235,0)</f>
        <v>0</v>
      </c>
      <c r="S235" s="40" t="n">
        <f aca="false">IF(OR($C235="6010",),$G235,0)</f>
        <v>0</v>
      </c>
      <c r="T235" s="41"/>
    </row>
    <row r="236" s="29" customFormat="true" ht="12" hidden="false" customHeight="false" outlineLevel="0" collapsed="false">
      <c r="A236" s="42"/>
      <c r="B236" s="50"/>
      <c r="C236" s="34" t="s">
        <v>107</v>
      </c>
      <c r="D236" s="44" t="s">
        <v>140</v>
      </c>
      <c r="E236" s="40" t="n">
        <v>88064</v>
      </c>
      <c r="F236" s="40" t="n">
        <v>88064</v>
      </c>
      <c r="G236" s="40" t="n">
        <v>106840</v>
      </c>
      <c r="H236" s="40" t="n">
        <f aca="false">IF(OR(LEFT($C236,1)="6",),0,$G236)</f>
        <v>106840</v>
      </c>
      <c r="I236" s="40" t="n">
        <f aca="false">IF(OR($C236="4010",$C236="4040",$C236="4100",$C236="4110",$C236="4120",$C236="4130",$C236="4170",$C236="4130",),$G236,0)</f>
        <v>0</v>
      </c>
      <c r="J236" s="40" t="n">
        <f aca="false">IF(OR($C236="4230",$C236="4240",$C236="4260",$C236="4270",$C236="4280",$C236="4300",$C236="4330",$C236="4350",$C236="4360",$C236="4370",$C236="4410",$C236="4430",$C236="4440",$C236="4560",$C236="4610",$C236="4700",$C236="4740",$C236="4750",$C236="2850",$C236="2900",$C236="2910",$C236="4590",$C236="4210",$C236="4220",),$G236,0)</f>
        <v>106840</v>
      </c>
      <c r="K236" s="40" t="n">
        <f aca="false">IF(OR($C236="2320",$C236="2480",$C236="2820",$C236="2710",$C236="2360",$C236="2540",$C236="2830",),$G236,0)</f>
        <v>0</v>
      </c>
      <c r="L236" s="40" t="n">
        <f aca="false">IF(OR($C236="3020",$C236="3030",$C236="3110",$C236="3240",),$G236,0)</f>
        <v>0</v>
      </c>
      <c r="M236" s="40" t="n">
        <f aca="false">IF((H236&gt;0)*AND(OR(RIGHT($C236,1)="7",RIGHT($C236,1)="1",)),$G236,0)</f>
        <v>0</v>
      </c>
      <c r="N236" s="40" t="n">
        <f aca="false">IF(OR($C236="8070"),$G236,0)</f>
        <v>0</v>
      </c>
      <c r="O236" s="40" t="n">
        <f aca="false">IF(OR($C236="6010",$C236="6050",$C236="6058",$C236="6059",$C236="6060",$C236="6620",$C236="6650",),$G236,0)</f>
        <v>0</v>
      </c>
      <c r="P236" s="40" t="n">
        <f aca="false">IF(OR($C236="6050",$C236="6060",),$G236,0)</f>
        <v>0</v>
      </c>
      <c r="Q236" s="40" t="n">
        <f aca="false">IF(OR($C236="6058",$C236="6059",$C236="6057",),$G236,0)</f>
        <v>0</v>
      </c>
      <c r="R236" s="40" t="n">
        <f aca="false">IF(OR($C236="6620",$C236="6650",),$G236,0)</f>
        <v>0</v>
      </c>
      <c r="S236" s="40" t="n">
        <f aca="false">IF(OR($C236="6010",),$G236,0)</f>
        <v>0</v>
      </c>
      <c r="T236" s="41"/>
    </row>
    <row r="237" customFormat="false" ht="16.5" hidden="false" customHeight="true" outlineLevel="0" collapsed="false">
      <c r="A237" s="32"/>
      <c r="B237" s="51"/>
      <c r="C237" s="34" t="s">
        <v>258</v>
      </c>
      <c r="D237" s="44" t="s">
        <v>140</v>
      </c>
      <c r="E237" s="40" t="n">
        <v>9000</v>
      </c>
      <c r="F237" s="40" t="n">
        <v>5288</v>
      </c>
      <c r="G237" s="40" t="n">
        <v>9137</v>
      </c>
      <c r="H237" s="40" t="n">
        <f aca="false">IF(OR(LEFT($C237,1)="6",),0,$G237)</f>
        <v>9137</v>
      </c>
      <c r="I237" s="40" t="n">
        <f aca="false">IF(OR($C237="4010",$C237="4040",$C237="4100",$C237="4110",$C237="4120",$C237="4130",$C237="4170",$C237="4130",),$G237,0)</f>
        <v>0</v>
      </c>
      <c r="J237" s="40" t="n">
        <f aca="false">IF(OR($C237="4230",$C237="4240",$C237="4260",$C237="4270",$C237="4280",$C237="4300",$C237="4330",$C237="4350",$C237="4360",$C237="4370",$C237="4410",$C237="4430",$C237="4440",$C237="4560",$C237="4610",$C237="4700",$C237="4740",$C237="4750",$C237="2850",$C237="2900",$C237="2910",$C237="4590",$C237="4210",$C237="4220",),$G237,0)</f>
        <v>0</v>
      </c>
      <c r="K237" s="40" t="n">
        <f aca="false">IF(OR($C237="2320",$C237="2480",$C237="2820",$C237="2710",$C237="2360",$C237="2540",$C237="2830",),$G237,0)</f>
        <v>0</v>
      </c>
      <c r="L237" s="40" t="n">
        <f aca="false">IF(OR($C237="3020",$C237="3030",$C237="3110",$C237="3240",),$G237,0)</f>
        <v>0</v>
      </c>
      <c r="M237" s="40" t="n">
        <f aca="false">IF((H237&gt;0)*AND(OR(RIGHT($C237,1)="7",RIGHT($C237,1)="1",)),$G237,0)</f>
        <v>9137</v>
      </c>
      <c r="N237" s="40" t="n">
        <f aca="false">IF(OR($C237="8070"),$G237,0)</f>
        <v>0</v>
      </c>
      <c r="O237" s="40" t="n">
        <f aca="false">IF(OR($C237="6010",$C237="6050",$C237="6058",$C237="6059",$C237="6060",$C237="6620",$C237="6650",),$G237,0)</f>
        <v>0</v>
      </c>
      <c r="P237" s="40" t="n">
        <f aca="false">IF(OR($C237="6050",$C237="6060",),$G237,0)</f>
        <v>0</v>
      </c>
      <c r="Q237" s="40" t="n">
        <f aca="false">IF(OR($C237="6058",$C237="6059",$C237="6057",),$G237,0)</f>
        <v>0</v>
      </c>
      <c r="R237" s="40" t="n">
        <f aca="false">IF(OR($C237="6620",$C237="6650",),$G237,0)</f>
        <v>0</v>
      </c>
      <c r="S237" s="40" t="n">
        <f aca="false">IF(OR($C237="6010",),$G237,0)</f>
        <v>0</v>
      </c>
      <c r="T237" s="41"/>
    </row>
    <row r="238" customFormat="false" ht="16.5" hidden="false" customHeight="true" outlineLevel="0" collapsed="false">
      <c r="A238" s="32"/>
      <c r="B238" s="51"/>
      <c r="C238" s="34" t="s">
        <v>259</v>
      </c>
      <c r="D238" s="44" t="s">
        <v>234</v>
      </c>
      <c r="E238" s="40" t="n">
        <v>1000</v>
      </c>
      <c r="F238" s="40" t="n">
        <v>499</v>
      </c>
      <c r="G238" s="40" t="n">
        <v>0</v>
      </c>
      <c r="H238" s="40" t="n">
        <f aca="false">IF(OR(LEFT($C238,1)="6",),0,$G238)</f>
        <v>0</v>
      </c>
      <c r="I238" s="40" t="n">
        <f aca="false">IF(OR($C238="4010",$C238="4040",$C238="4100",$C238="4110",$C238="4120",$C238="4130",$C238="4170",$C238="4130",),$G238,0)</f>
        <v>0</v>
      </c>
      <c r="J238" s="40" t="n">
        <f aca="false">IF(OR($C238="4230",$C238="4240",$C238="4260",$C238="4270",$C238="4280",$C238="4300",$C238="4330",$C238="4350",$C238="4360",$C238="4370",$C238="4410",$C238="4430",$C238="4440",$C238="4560",$C238="4610",$C238="4700",$C238="4740",$C238="4750",$C238="2850",$C238="2900",$C238="2910",$C238="4590",$C238="4210",$C238="4220",),$G238,0)</f>
        <v>0</v>
      </c>
      <c r="K238" s="40" t="n">
        <f aca="false">IF(OR($C238="2320",$C238="2480",$C238="2820",$C238="2710",$C238="2360",$C238="2540",$C238="2830",),$G238,0)</f>
        <v>0</v>
      </c>
      <c r="L238" s="40" t="n">
        <f aca="false">IF(OR($C238="3020",$C238="3030",$C238="3110",$C238="3240",),$G238,0)</f>
        <v>0</v>
      </c>
      <c r="M238" s="40" t="n">
        <f aca="false">IF((H238&gt;0)*AND(OR(RIGHT($C238,1)="7",RIGHT($C238,1)="1",)),$G238,0)</f>
        <v>0</v>
      </c>
      <c r="N238" s="40" t="n">
        <f aca="false">IF(OR($C238="8070"),$G238,0)</f>
        <v>0</v>
      </c>
      <c r="O238" s="40" t="n">
        <f aca="false">IF(OR($C238="6010",$C238="6050",$C238="6058",$C238="6059",$C238="6060",$C238="6620",$C238="6650",),$G238,0)</f>
        <v>0</v>
      </c>
      <c r="P238" s="40" t="n">
        <f aca="false">IF(OR($C238="6050",$C238="6060",),$G238,0)</f>
        <v>0</v>
      </c>
      <c r="Q238" s="40" t="n">
        <f aca="false">IF(OR($C238="6058",$C238="6059",$C238="6057",),$G238,0)</f>
        <v>0</v>
      </c>
      <c r="R238" s="40" t="n">
        <f aca="false">IF(OR($C238="6620",$C238="6650",),$G238,0)</f>
        <v>0</v>
      </c>
      <c r="S238" s="40" t="n">
        <f aca="false">IF(OR($C238="6010",),$G238,0)</f>
        <v>0</v>
      </c>
      <c r="T238" s="41"/>
    </row>
    <row r="239" customFormat="false" ht="24" hidden="false" customHeight="false" outlineLevel="0" collapsed="false">
      <c r="A239" s="32"/>
      <c r="B239" s="51"/>
      <c r="C239" s="34" t="s">
        <v>236</v>
      </c>
      <c r="D239" s="44" t="s">
        <v>237</v>
      </c>
      <c r="E239" s="40" t="n">
        <v>717</v>
      </c>
      <c r="F239" s="40" t="n">
        <v>717</v>
      </c>
      <c r="G239" s="40" t="n">
        <v>717</v>
      </c>
      <c r="H239" s="40" t="n">
        <f aca="false">IF(OR(LEFT($C239,1)="6",),0,$G239)</f>
        <v>717</v>
      </c>
      <c r="I239" s="40" t="n">
        <f aca="false">IF(OR($C239="4010",$C239="4040",$C239="4100",$C239="4110",$C239="4120",$C239="4130",$C239="4170",$C239="4130",),$G239,0)</f>
        <v>0</v>
      </c>
      <c r="J239" s="40" t="n">
        <f aca="false">IF(OR($C239="4230",$C239="4240",$C239="4260",$C239="4270",$C239="4280",$C239="4300",$C239="4330",$C239="4350",$C239="4360",$C239="4370",$C239="4410",$C239="4430",$C239="4440",$C239="4560",$C239="4610",$C239="4700",$C239="4740",$C239="4750",$C239="2850",$C239="2900",$C239="2910",$C239="4590",$C239="4210",$C239="4220",),$G239,0)</f>
        <v>717</v>
      </c>
      <c r="K239" s="40" t="n">
        <f aca="false">IF(OR($C239="2320",$C239="2480",$C239="2820",$C239="2710",$C239="2360",$C239="2540",$C239="2830",),$G239,0)</f>
        <v>0</v>
      </c>
      <c r="L239" s="40" t="n">
        <f aca="false">IF(OR($C239="3020",$C239="3030",$C239="3110",$C239="3240",),$G239,0)</f>
        <v>0</v>
      </c>
      <c r="M239" s="40" t="n">
        <f aca="false">IF((H239&gt;0)*AND(OR(RIGHT($C239,1)="7",RIGHT($C239,1)="1",)),$G239,0)</f>
        <v>0</v>
      </c>
      <c r="N239" s="40" t="n">
        <f aca="false">IF(OR($C239="8070"),$G239,0)</f>
        <v>0</v>
      </c>
      <c r="O239" s="40" t="n">
        <f aca="false">IF(OR($C239="6010",$C239="6050",$C239="6058",$C239="6059",$C239="6060",$C239="6620",$C239="6650",),$G239,0)</f>
        <v>0</v>
      </c>
      <c r="P239" s="40" t="n">
        <f aca="false">IF(OR($C239="6050",$C239="6060",),$G239,0)</f>
        <v>0</v>
      </c>
      <c r="Q239" s="40" t="n">
        <f aca="false">IF(OR($C239="6058",$C239="6059",$C239="6057",),$G239,0)</f>
        <v>0</v>
      </c>
      <c r="R239" s="40" t="n">
        <f aca="false">IF(OR($C239="6620",$C239="6650",),$G239,0)</f>
        <v>0</v>
      </c>
      <c r="S239" s="40" t="n">
        <f aca="false">IF(OR($C239="6010",),$G239,0)</f>
        <v>0</v>
      </c>
      <c r="T239" s="41"/>
    </row>
    <row r="240" s="29" customFormat="true" ht="24" hidden="false" customHeight="false" outlineLevel="0" collapsed="false">
      <c r="A240" s="42"/>
      <c r="B240" s="50"/>
      <c r="C240" s="34" t="s">
        <v>238</v>
      </c>
      <c r="D240" s="44" t="s">
        <v>239</v>
      </c>
      <c r="E240" s="40" t="n">
        <v>26500</v>
      </c>
      <c r="F240" s="40" t="n">
        <v>26500</v>
      </c>
      <c r="G240" s="40" t="n">
        <v>3806</v>
      </c>
      <c r="H240" s="40" t="n">
        <f aca="false">IF(OR(LEFT($C240,1)="6",),0,$G240)</f>
        <v>3806</v>
      </c>
      <c r="I240" s="40" t="n">
        <f aca="false">IF(OR($C240="4010",$C240="4040",$C240="4100",$C240="4110",$C240="4120",$C240="4130",$C240="4170",$C240="4130",),$G240,0)</f>
        <v>0</v>
      </c>
      <c r="J240" s="40" t="n">
        <f aca="false">IF(OR($C240="4230",$C240="4240",$C240="4260",$C240="4270",$C240="4280",$C240="4300",$C240="4330",$C240="4350",$C240="4360",$C240="4370",$C240="4410",$C240="4430",$C240="4440",$C240="4560",$C240="4610",$C240="4700",$C240="4740",$C240="4750",$C240="2850",$C240="2900",$C240="2910",$C240="4590",$C240="4210",$C240="4220",),$G240,0)</f>
        <v>3806</v>
      </c>
      <c r="K240" s="40" t="n">
        <f aca="false">IF(OR($C240="2320",$C240="2480",$C240="2820",$C240="2710",$C240="2360",$C240="2540",$C240="2830",),$G240,0)</f>
        <v>0</v>
      </c>
      <c r="L240" s="40" t="n">
        <f aca="false">IF(OR($C240="3020",$C240="3030",$C240="3110",$C240="3240",),$G240,0)</f>
        <v>0</v>
      </c>
      <c r="M240" s="40" t="n">
        <f aca="false">IF((H240&gt;0)*AND(OR(RIGHT($C240,1)="7",RIGHT($C240,1)="1",)),$G240,0)</f>
        <v>0</v>
      </c>
      <c r="N240" s="40" t="n">
        <f aca="false">IF(OR($C240="8070"),$G240,0)</f>
        <v>0</v>
      </c>
      <c r="O240" s="40" t="n">
        <f aca="false">IF(OR($C240="6010",$C240="6050",$C240="6058",$C240="6059",$C240="6060",$C240="6620",$C240="6650",),$G240,0)</f>
        <v>0</v>
      </c>
      <c r="P240" s="40" t="n">
        <f aca="false">IF(OR($C240="6050",$C240="6060",),$G240,0)</f>
        <v>0</v>
      </c>
      <c r="Q240" s="40" t="n">
        <f aca="false">IF(OR($C240="6058",$C240="6059",$C240="6057",),$G240,0)</f>
        <v>0</v>
      </c>
      <c r="R240" s="40" t="n">
        <f aca="false">IF(OR($C240="6620",$C240="6650",),$G240,0)</f>
        <v>0</v>
      </c>
      <c r="S240" s="40" t="n">
        <f aca="false">IF(OR($C240="6010",),$G240,0)</f>
        <v>0</v>
      </c>
      <c r="T240" s="41"/>
    </row>
    <row r="241" s="29" customFormat="true" ht="12" hidden="false" customHeight="false" outlineLevel="0" collapsed="false">
      <c r="A241" s="42"/>
      <c r="B241" s="50"/>
      <c r="C241" s="34" t="s">
        <v>141</v>
      </c>
      <c r="D241" s="44" t="s">
        <v>142</v>
      </c>
      <c r="E241" s="40" t="n">
        <v>374752</v>
      </c>
      <c r="F241" s="40" t="n">
        <v>374402</v>
      </c>
      <c r="G241" s="40" t="n">
        <v>384886</v>
      </c>
      <c r="H241" s="40" t="n">
        <f aca="false">IF(OR(LEFT($C241,1)="6",),0,$G241)</f>
        <v>384886</v>
      </c>
      <c r="I241" s="40" t="n">
        <f aca="false">IF(OR($C241="4010",$C241="4040",$C241="4100",$C241="4110",$C241="4120",$C241="4130",$C241="4170",$C241="4130",),$G241,0)</f>
        <v>0</v>
      </c>
      <c r="J241" s="40" t="n">
        <f aca="false">IF(OR($C241="4230",$C241="4240",$C241="4260",$C241="4270",$C241="4280",$C241="4300",$C241="4330",$C241="4350",$C241="4360",$C241="4370",$C241="4410",$C241="4430",$C241="4440",$C241="4560",$C241="4610",$C241="4700",$C241="4740",$C241="4750",$C241="2850",$C241="2900",$C241="2910",$C241="4590",$C241="4210",$C241="4220",),$G241,0)</f>
        <v>384886</v>
      </c>
      <c r="K241" s="40" t="n">
        <f aca="false">IF(OR($C241="2320",$C241="2480",$C241="2820",$C241="2710",$C241="2360",$C241="2540",$C241="2830",),$G241,0)</f>
        <v>0</v>
      </c>
      <c r="L241" s="40" t="n">
        <f aca="false">IF(OR($C241="3020",$C241="3030",$C241="3110",$C241="3240",),$G241,0)</f>
        <v>0</v>
      </c>
      <c r="M241" s="40" t="n">
        <f aca="false">IF((H241&gt;0)*AND(OR(RIGHT($C241,1)="7",RIGHT($C241,1)="1",)),$G241,0)</f>
        <v>0</v>
      </c>
      <c r="N241" s="40" t="n">
        <f aca="false">IF(OR($C241="8070"),$G241,0)</f>
        <v>0</v>
      </c>
      <c r="O241" s="40" t="n">
        <f aca="false">IF(OR($C241="6010",$C241="6050",$C241="6058",$C241="6059",$C241="6060",$C241="6620",$C241="6650",),$G241,0)</f>
        <v>0</v>
      </c>
      <c r="P241" s="40" t="n">
        <f aca="false">IF(OR($C241="6050",$C241="6060",),$G241,0)</f>
        <v>0</v>
      </c>
      <c r="Q241" s="40" t="n">
        <f aca="false">IF(OR($C241="6058",$C241="6059",$C241="6057",),$G241,0)</f>
        <v>0</v>
      </c>
      <c r="R241" s="40" t="n">
        <f aca="false">IF(OR($C241="6620",$C241="6650",),$G241,0)</f>
        <v>0</v>
      </c>
      <c r="S241" s="40" t="n">
        <f aca="false">IF(OR($C241="6010",),$G241,0)</f>
        <v>0</v>
      </c>
      <c r="T241" s="41"/>
    </row>
    <row r="242" s="29" customFormat="true" ht="12" hidden="false" customHeight="false" outlineLevel="0" collapsed="false">
      <c r="A242" s="42"/>
      <c r="B242" s="50"/>
      <c r="C242" s="34" t="s">
        <v>123</v>
      </c>
      <c r="D242" s="44" t="s">
        <v>124</v>
      </c>
      <c r="E242" s="40" t="n">
        <v>0</v>
      </c>
      <c r="F242" s="40" t="n">
        <v>0</v>
      </c>
      <c r="G242" s="40" t="n">
        <v>30000</v>
      </c>
      <c r="H242" s="40" t="n">
        <f aca="false">IF(OR(LEFT($C242,1)="6",),0,$G242)</f>
        <v>30000</v>
      </c>
      <c r="I242" s="40" t="n">
        <f aca="false">IF(OR($C242="4010",$C242="4040",$C242="4100",$C242="4110",$C242="4120",$C242="4130",$C242="4170",$C242="4130",),$G242,0)</f>
        <v>0</v>
      </c>
      <c r="J242" s="40" t="n">
        <f aca="false">IF(OR($C242="4230",$C242="4240",$C242="4260",$C242="4270",$C242="4280",$C242="4300",$C242="4330",$C242="4350",$C242="4360",$C242="4370",$C242="4410",$C242="4430",$C242="4440",$C242="4560",$C242="4610",$C242="4700",$C242="4740",$C242="4750",$C242="2850",$C242="2900",$C242="2910",$C242="4590",$C242="4210",$C242="4220",),$G242,0)</f>
        <v>30000</v>
      </c>
      <c r="K242" s="40" t="n">
        <f aca="false">IF(OR($C242="2320",$C242="2480",$C242="2820",$C242="2710",$C242="2360",$C242="2540",$C242="2830",),$G242,0)</f>
        <v>0</v>
      </c>
      <c r="L242" s="40" t="n">
        <f aca="false">IF(OR($C242="3020",$C242="3030",$C242="3110",$C242="3240",),$G242,0)</f>
        <v>0</v>
      </c>
      <c r="M242" s="40" t="n">
        <f aca="false">IF((H242&gt;0)*AND(OR(RIGHT($C242,1)="7",RIGHT($C242,1)="1",)),$G242,0)</f>
        <v>0</v>
      </c>
      <c r="N242" s="40" t="n">
        <f aca="false">IF(OR($C242="8070"),$G242,0)</f>
        <v>0</v>
      </c>
      <c r="O242" s="40" t="n">
        <f aca="false">IF(OR($C242="6010",$C242="6050",$C242="6058",$C242="6059",$C242="6060",$C242="6620",$C242="6650",),$G242,0)</f>
        <v>0</v>
      </c>
      <c r="P242" s="40" t="n">
        <f aca="false">IF(OR($C242="6050",$C242="6060",),$G242,0)</f>
        <v>0</v>
      </c>
      <c r="Q242" s="40" t="n">
        <f aca="false">IF(OR($C242="6058",$C242="6059",$C242="6057",),$G242,0)</f>
        <v>0</v>
      </c>
      <c r="R242" s="40" t="n">
        <f aca="false">IF(OR($C242="6620",$C242="6650",),$G242,0)</f>
        <v>0</v>
      </c>
      <c r="S242" s="40" t="n">
        <f aca="false">IF(OR($C242="6010",),$G242,0)</f>
        <v>0</v>
      </c>
      <c r="T242" s="41"/>
    </row>
    <row r="243" customFormat="false" ht="12" hidden="false" customHeight="false" outlineLevel="0" collapsed="false">
      <c r="A243" s="42"/>
      <c r="B243" s="51"/>
      <c r="C243" s="34" t="s">
        <v>175</v>
      </c>
      <c r="D243" s="44" t="s">
        <v>176</v>
      </c>
      <c r="E243" s="40" t="n">
        <v>7200</v>
      </c>
      <c r="F243" s="40" t="n">
        <v>7200</v>
      </c>
      <c r="G243" s="40" t="n">
        <v>500</v>
      </c>
      <c r="H243" s="40" t="n">
        <f aca="false">IF(OR(LEFT($C243,1)="6",),0,$G243)</f>
        <v>500</v>
      </c>
      <c r="I243" s="40" t="n">
        <f aca="false">IF(OR($C243="4010",$C243="4040",$C243="4100",$C243="4110",$C243="4120",$C243="4130",$C243="4170",$C243="4130",),$G243,0)</f>
        <v>0</v>
      </c>
      <c r="J243" s="40" t="n">
        <f aca="false">IF(OR($C243="4230",$C243="4240",$C243="4260",$C243="4270",$C243="4280",$C243="4300",$C243="4330",$C243="4350",$C243="4360",$C243="4370",$C243="4410",$C243="4430",$C243="4440",$C243="4560",$C243="4610",$C243="4700",$C243="4740",$C243="4750",$C243="2850",$C243="2900",$C243="2910",$C243="4590",$C243="4210",$C243="4220",),$G243,0)</f>
        <v>500</v>
      </c>
      <c r="K243" s="40" t="n">
        <f aca="false">IF(OR($C243="2320",$C243="2480",$C243="2820",$C243="2710",$C243="2360",$C243="2540",$C243="2830",),$G243,0)</f>
        <v>0</v>
      </c>
      <c r="L243" s="40" t="n">
        <f aca="false">IF(OR($C243="3020",$C243="3030",$C243="3110",$C243="3240",),$G243,0)</f>
        <v>0</v>
      </c>
      <c r="M243" s="40" t="n">
        <f aca="false">IF((H243&gt;0)*AND(OR(RIGHT($C243,1)="7",RIGHT($C243,1)="1",)),$G243,0)</f>
        <v>0</v>
      </c>
      <c r="N243" s="40" t="n">
        <f aca="false">IF(OR($C243="8070"),$G243,0)</f>
        <v>0</v>
      </c>
      <c r="O243" s="40" t="n">
        <f aca="false">IF(OR($C243="6010",$C243="6050",$C243="6058",$C243="6059",$C243="6060",$C243="6620",$C243="6650",),$G243,0)</f>
        <v>0</v>
      </c>
      <c r="P243" s="40" t="n">
        <f aca="false">IF(OR($C243="6050",$C243="6060",),$G243,0)</f>
        <v>0</v>
      </c>
      <c r="Q243" s="40" t="n">
        <f aca="false">IF(OR($C243="6058",$C243="6059",$C243="6057",),$G243,0)</f>
        <v>0</v>
      </c>
      <c r="R243" s="40" t="n">
        <f aca="false">IF(OR($C243="6620",$C243="6650",),$G243,0)</f>
        <v>0</v>
      </c>
      <c r="S243" s="40" t="n">
        <f aca="false">IF(OR($C243="6010",),$G243,0)</f>
        <v>0</v>
      </c>
      <c r="T243" s="41"/>
    </row>
    <row r="244" customFormat="false" ht="12" hidden="false" customHeight="false" outlineLevel="0" collapsed="false">
      <c r="A244" s="42"/>
      <c r="B244" s="51"/>
      <c r="C244" s="34" t="s">
        <v>112</v>
      </c>
      <c r="D244" s="44" t="s">
        <v>113</v>
      </c>
      <c r="E244" s="40" t="n">
        <v>31740</v>
      </c>
      <c r="F244" s="40" t="n">
        <v>31740</v>
      </c>
      <c r="G244" s="40" t="n">
        <v>57040</v>
      </c>
      <c r="H244" s="40" t="n">
        <f aca="false">IF(OR(LEFT($C244,1)="6",),0,$G244)</f>
        <v>57040</v>
      </c>
      <c r="I244" s="40" t="n">
        <f aca="false">IF(OR($C244="4010",$C244="4040",$C244="4100",$C244="4110",$C244="4120",$C244="4130",$C244="4170",$C244="4130",),$G244,0)</f>
        <v>0</v>
      </c>
      <c r="J244" s="40" t="n">
        <f aca="false">IF(OR($C244="4230",$C244="4240",$C244="4260",$C244="4270",$C244="4280",$C244="4300",$C244="4330",$C244="4350",$C244="4360",$C244="4370",$C244="4410",$C244="4430",$C244="4440",$C244="4560",$C244="4610",$C244="4700",$C244="4740",$C244="4750",$C244="2850",$C244="2900",$C244="2910",$C244="4590",$C244="4210",$C244="4220",),$G244,0)</f>
        <v>57040</v>
      </c>
      <c r="K244" s="40" t="n">
        <f aca="false">IF(OR($C244="2320",$C244="2480",$C244="2820",$C244="2710",$C244="2360",$C244="2540",$C244="2830",),$G244,0)</f>
        <v>0</v>
      </c>
      <c r="L244" s="40" t="n">
        <f aca="false">IF(OR($C244="3020",$C244="3030",$C244="3110",$C244="3240",),$G244,0)</f>
        <v>0</v>
      </c>
      <c r="M244" s="40" t="n">
        <f aca="false">IF((H244&gt;0)*AND(OR(RIGHT($C244,1)="7",RIGHT($C244,1)="1",)),$G244,0)</f>
        <v>0</v>
      </c>
      <c r="N244" s="40" t="n">
        <f aca="false">IF(OR($C244="8070"),$G244,0)</f>
        <v>0</v>
      </c>
      <c r="O244" s="40" t="n">
        <f aca="false">IF(OR($C244="6010",$C244="6050",$C244="6058",$C244="6059",$C244="6060",$C244="6620",$C244="6650",),$G244,0)</f>
        <v>0</v>
      </c>
      <c r="P244" s="40" t="n">
        <f aca="false">IF(OR($C244="6050",$C244="6060",),$G244,0)</f>
        <v>0</v>
      </c>
      <c r="Q244" s="40" t="n">
        <f aca="false">IF(OR($C244="6058",$C244="6059",$C244="6057",),$G244,0)</f>
        <v>0</v>
      </c>
      <c r="R244" s="40" t="n">
        <f aca="false">IF(OR($C244="6620",$C244="6650",),$G244,0)</f>
        <v>0</v>
      </c>
      <c r="S244" s="40" t="n">
        <f aca="false">IF(OR($C244="6010",),$G244,0)</f>
        <v>0</v>
      </c>
      <c r="T244" s="41"/>
    </row>
    <row r="245" customFormat="false" ht="12" hidden="false" customHeight="false" outlineLevel="0" collapsed="false">
      <c r="A245" s="42"/>
      <c r="B245" s="51"/>
      <c r="C245" s="34" t="s">
        <v>260</v>
      </c>
      <c r="D245" s="44" t="s">
        <v>113</v>
      </c>
      <c r="E245" s="40" t="n">
        <v>5650</v>
      </c>
      <c r="F245" s="40" t="n">
        <v>5571</v>
      </c>
      <c r="G245" s="40" t="n">
        <v>5450</v>
      </c>
      <c r="H245" s="40" t="n">
        <f aca="false">IF(OR(LEFT($C245,1)="6",),0,$G245)</f>
        <v>5450</v>
      </c>
      <c r="I245" s="40" t="n">
        <f aca="false">IF(OR($C245="4010",$C245="4040",$C245="4100",$C245="4110",$C245="4120",$C245="4130",$C245="4170",$C245="4130",),$G245,0)</f>
        <v>0</v>
      </c>
      <c r="J245" s="40" t="n">
        <f aca="false">IF(OR($C245="4230",$C245="4240",$C245="4260",$C245="4270",$C245="4280",$C245="4300",$C245="4330",$C245="4350",$C245="4360",$C245="4370",$C245="4410",$C245="4430",$C245="4440",$C245="4560",$C245="4610",$C245="4700",$C245="4740",$C245="4750",$C245="2850",$C245="2900",$C245="2910",$C245="4590",$C245="4210",$C245="4220",),$G245,0)</f>
        <v>0</v>
      </c>
      <c r="K245" s="40" t="n">
        <f aca="false">IF(OR($C245="2320",$C245="2480",$C245="2820",$C245="2710",$C245="2360",$C245="2540",$C245="2830",),$G245,0)</f>
        <v>0</v>
      </c>
      <c r="L245" s="40" t="n">
        <f aca="false">IF(OR($C245="3020",$C245="3030",$C245="3110",$C245="3240",),$G245,0)</f>
        <v>0</v>
      </c>
      <c r="M245" s="40" t="n">
        <f aca="false">IF((H245&gt;0)*AND(OR(RIGHT($C245,1)="7",RIGHT($C245,1)="1",)),$G245,0)</f>
        <v>5450</v>
      </c>
      <c r="N245" s="40" t="n">
        <f aca="false">IF(OR($C245="8070"),$G245,0)</f>
        <v>0</v>
      </c>
      <c r="O245" s="40" t="n">
        <f aca="false">IF(OR($C245="6010",$C245="6050",$C245="6058",$C245="6059",$C245="6060",$C245="6620",$C245="6650",),$G245,0)</f>
        <v>0</v>
      </c>
      <c r="P245" s="40" t="n">
        <f aca="false">IF(OR($C245="6050",$C245="6060",),$G245,0)</f>
        <v>0</v>
      </c>
      <c r="Q245" s="40" t="n">
        <f aca="false">IF(OR($C245="6058",$C245="6059",$C245="6057",),$G245,0)</f>
        <v>0</v>
      </c>
      <c r="R245" s="40" t="n">
        <f aca="false">IF(OR($C245="6620",$C245="6650",),$G245,0)</f>
        <v>0</v>
      </c>
      <c r="S245" s="40" t="n">
        <f aca="false">IF(OR($C245="6010",),$G245,0)</f>
        <v>0</v>
      </c>
      <c r="T245" s="41"/>
    </row>
    <row r="246" customFormat="false" ht="24" hidden="false" customHeight="false" outlineLevel="0" collapsed="false">
      <c r="A246" s="42"/>
      <c r="B246" s="51"/>
      <c r="C246" s="34" t="s">
        <v>177</v>
      </c>
      <c r="D246" s="44" t="s">
        <v>178</v>
      </c>
      <c r="E246" s="40" t="n">
        <v>3333</v>
      </c>
      <c r="F246" s="40" t="n">
        <v>3333</v>
      </c>
      <c r="G246" s="40" t="n">
        <v>3333</v>
      </c>
      <c r="H246" s="40" t="n">
        <f aca="false">IF(OR(LEFT($C246,1)="6",),0,$G246)</f>
        <v>3333</v>
      </c>
      <c r="I246" s="40" t="n">
        <f aca="false">IF(OR($C246="4010",$C246="4040",$C246="4100",$C246="4110",$C246="4120",$C246="4130",$C246="4170",$C246="4130",),$G246,0)</f>
        <v>0</v>
      </c>
      <c r="J246" s="40" t="n">
        <f aca="false">IF(OR($C246="4230",$C246="4240",$C246="4260",$C246="4270",$C246="4280",$C246="4300",$C246="4330",$C246="4350",$C246="4360",$C246="4370",$C246="4410",$C246="4430",$C246="4440",$C246="4560",$C246="4610",$C246="4700",$C246="4740",$C246="4750",$C246="2850",$C246="2900",$C246="2910",$C246="4590",$C246="4210",$C246="4220",),$G246,0)</f>
        <v>3333</v>
      </c>
      <c r="K246" s="40" t="n">
        <f aca="false">IF(OR($C246="2320",$C246="2480",$C246="2820",$C246="2710",$C246="2360",$C246="2540",$C246="2830",),$G246,0)</f>
        <v>0</v>
      </c>
      <c r="L246" s="40" t="n">
        <f aca="false">IF(OR($C246="3020",$C246="3030",$C246="3110",$C246="3240",),$G246,0)</f>
        <v>0</v>
      </c>
      <c r="M246" s="40" t="n">
        <f aca="false">IF((H246&gt;0)*AND(OR(RIGHT($C246,1)="7",RIGHT($C246,1)="1",)),$G246,0)</f>
        <v>0</v>
      </c>
      <c r="N246" s="40" t="n">
        <f aca="false">IF(OR($C246="8070"),$G246,0)</f>
        <v>0</v>
      </c>
      <c r="O246" s="40" t="n">
        <f aca="false">IF(OR($C246="6010",$C246="6050",$C246="6058",$C246="6059",$C246="6060",$C246="6620",$C246="6650",),$G246,0)</f>
        <v>0</v>
      </c>
      <c r="P246" s="40" t="n">
        <f aca="false">IF(OR($C246="6050",$C246="6060",),$G246,0)</f>
        <v>0</v>
      </c>
      <c r="Q246" s="40" t="n">
        <f aca="false">IF(OR($C246="6058",$C246="6059",$C246="6057",),$G246,0)</f>
        <v>0</v>
      </c>
      <c r="R246" s="40" t="n">
        <f aca="false">IF(OR($C246="6620",$C246="6650",),$G246,0)</f>
        <v>0</v>
      </c>
      <c r="S246" s="40" t="n">
        <f aca="false">IF(OR($C246="6010",),$G246,0)</f>
        <v>0</v>
      </c>
      <c r="T246" s="41"/>
    </row>
    <row r="247" customFormat="false" ht="36" hidden="false" customHeight="false" outlineLevel="0" collapsed="false">
      <c r="A247" s="42"/>
      <c r="B247" s="51"/>
      <c r="C247" s="34" t="s">
        <v>181</v>
      </c>
      <c r="D247" s="44" t="s">
        <v>182</v>
      </c>
      <c r="E247" s="40" t="n">
        <v>5441</v>
      </c>
      <c r="F247" s="40" t="n">
        <v>5441</v>
      </c>
      <c r="G247" s="40" t="n">
        <v>5241</v>
      </c>
      <c r="H247" s="40" t="n">
        <f aca="false">IF(OR(LEFT($C247,1)="6",),0,$G247)</f>
        <v>5241</v>
      </c>
      <c r="I247" s="40" t="n">
        <f aca="false">IF(OR($C247="4010",$C247="4040",$C247="4100",$C247="4110",$C247="4120",$C247="4130",$C247="4170",$C247="4130",),$G247,0)</f>
        <v>0</v>
      </c>
      <c r="J247" s="40" t="n">
        <f aca="false">IF(OR($C247="4230",$C247="4240",$C247="4260",$C247="4270",$C247="4280",$C247="4300",$C247="4330",$C247="4350",$C247="4360",$C247="4370",$C247="4410",$C247="4430",$C247="4440",$C247="4560",$C247="4610",$C247="4700",$C247="4740",$C247="4750",$C247="2850",$C247="2900",$C247="2910",$C247="4590",$C247="4210",$C247="4220",),$G247,0)</f>
        <v>5241</v>
      </c>
      <c r="K247" s="40" t="n">
        <f aca="false">IF(OR($C247="2320",$C247="2480",$C247="2820",$C247="2710",$C247="2360",$C247="2540",$C247="2830",),$G247,0)</f>
        <v>0</v>
      </c>
      <c r="L247" s="40" t="n">
        <f aca="false">IF(OR($C247="3020",$C247="3030",$C247="3110",$C247="3240",),$G247,0)</f>
        <v>0</v>
      </c>
      <c r="M247" s="40" t="n">
        <f aca="false">IF((H247&gt;0)*AND(OR(RIGHT($C247,1)="7",RIGHT($C247,1)="1",)),$G247,0)</f>
        <v>0</v>
      </c>
      <c r="N247" s="40" t="n">
        <f aca="false">IF(OR($C247="8070"),$G247,0)</f>
        <v>0</v>
      </c>
      <c r="O247" s="40" t="n">
        <f aca="false">IF(OR($C247="6010",$C247="6050",$C247="6058",$C247="6059",$C247="6060",$C247="6620",$C247="6650",),$G247,0)</f>
        <v>0</v>
      </c>
      <c r="P247" s="40" t="n">
        <f aca="false">IF(OR($C247="6050",$C247="6060",),$G247,0)</f>
        <v>0</v>
      </c>
      <c r="Q247" s="40" t="n">
        <f aca="false">IF(OR($C247="6058",$C247="6059",$C247="6057",),$G247,0)</f>
        <v>0</v>
      </c>
      <c r="R247" s="40" t="n">
        <f aca="false">IF(OR($C247="6620",$C247="6650",),$G247,0)</f>
        <v>0</v>
      </c>
      <c r="S247" s="40" t="n">
        <f aca="false">IF(OR($C247="6010",),$G247,0)</f>
        <v>0</v>
      </c>
      <c r="T247" s="41"/>
    </row>
    <row r="248" s="29" customFormat="true" ht="12" hidden="false" customHeight="false" outlineLevel="0" collapsed="false">
      <c r="A248" s="42"/>
      <c r="B248" s="50"/>
      <c r="C248" s="34" t="s">
        <v>164</v>
      </c>
      <c r="D248" s="44" t="s">
        <v>165</v>
      </c>
      <c r="E248" s="40" t="n">
        <v>2109</v>
      </c>
      <c r="F248" s="40" t="n">
        <v>2109</v>
      </c>
      <c r="G248" s="40" t="n">
        <v>2309</v>
      </c>
      <c r="H248" s="40" t="n">
        <f aca="false">IF(OR(LEFT($C248,1)="6",),0,$G248)</f>
        <v>2309</v>
      </c>
      <c r="I248" s="40" t="n">
        <f aca="false">IF(OR($C248="4010",$C248="4040",$C248="4100",$C248="4110",$C248="4120",$C248="4130",$C248="4170",$C248="4130",),$G248,0)</f>
        <v>0</v>
      </c>
      <c r="J248" s="40" t="n">
        <f aca="false">IF(OR($C248="4230",$C248="4240",$C248="4260",$C248="4270",$C248="4280",$C248="4300",$C248="4330",$C248="4350",$C248="4360",$C248="4370",$C248="4410",$C248="4430",$C248="4440",$C248="4560",$C248="4610",$C248="4700",$C248="4740",$C248="4750",$C248="2850",$C248="2900",$C248="2910",$C248="4590",$C248="4210",$C248="4220",),$G248,0)</f>
        <v>2309</v>
      </c>
      <c r="K248" s="40" t="n">
        <f aca="false">IF(OR($C248="2320",$C248="2480",$C248="2820",$C248="2710",$C248="2360",$C248="2540",$C248="2830",),$G248,0)</f>
        <v>0</v>
      </c>
      <c r="L248" s="40" t="n">
        <f aca="false">IF(OR($C248="3020",$C248="3030",$C248="3110",$C248="3240",),$G248,0)</f>
        <v>0</v>
      </c>
      <c r="M248" s="40" t="n">
        <f aca="false">IF((H248&gt;0)*AND(OR(RIGHT($C248,1)="7",RIGHT($C248,1)="1",)),$G248,0)</f>
        <v>0</v>
      </c>
      <c r="N248" s="40" t="n">
        <f aca="false">IF(OR($C248="8070"),$G248,0)</f>
        <v>0</v>
      </c>
      <c r="O248" s="40" t="n">
        <f aca="false">IF(OR($C248="6010",$C248="6050",$C248="6058",$C248="6059",$C248="6060",$C248="6620",$C248="6650",),$G248,0)</f>
        <v>0</v>
      </c>
      <c r="P248" s="40" t="n">
        <f aca="false">IF(OR($C248="6050",$C248="6060",),$G248,0)</f>
        <v>0</v>
      </c>
      <c r="Q248" s="40" t="n">
        <f aca="false">IF(OR($C248="6058",$C248="6059",$C248="6057",),$G248,0)</f>
        <v>0</v>
      </c>
      <c r="R248" s="40" t="n">
        <f aca="false">IF(OR($C248="6620",$C248="6650",),$G248,0)</f>
        <v>0</v>
      </c>
      <c r="S248" s="40" t="n">
        <f aca="false">IF(OR($C248="6010",),$G248,0)</f>
        <v>0</v>
      </c>
      <c r="T248" s="41"/>
    </row>
    <row r="249" s="29" customFormat="true" ht="12" hidden="false" customHeight="false" outlineLevel="0" collapsed="false">
      <c r="A249" s="42"/>
      <c r="B249" s="50"/>
      <c r="C249" s="34" t="s">
        <v>261</v>
      </c>
      <c r="D249" s="44" t="s">
        <v>262</v>
      </c>
      <c r="E249" s="40" t="n">
        <v>31734.01</v>
      </c>
      <c r="F249" s="40" t="n">
        <v>15044</v>
      </c>
      <c r="G249" s="40" t="n">
        <v>9200</v>
      </c>
      <c r="H249" s="40" t="n">
        <f aca="false">IF(OR(LEFT($C249,1)="6",),0,$G249)</f>
        <v>9200</v>
      </c>
      <c r="I249" s="40" t="n">
        <f aca="false">IF(OR($C249="4010",$C249="4040",$C249="4100",$C249="4110",$C249="4120",$C249="4130",$C249="4170",$C249="4130",),$G249,0)</f>
        <v>0</v>
      </c>
      <c r="J249" s="40" t="n">
        <f aca="false">IF(OR($C249="4230",$C249="4240",$C249="4260",$C249="4270",$C249="4280",$C249="4300",$C249="4330",$C249="4350",$C249="4360",$C249="4370",$C249="4410",$C249="4430",$C249="4440",$C249="4560",$C249="4610",$C249="4700",$C249="4740",$C249="4750",$C249="2850",$C249="2900",$C249="2910",$C249="4590",$C249="4210",$C249="4220",),$G249,0)</f>
        <v>0</v>
      </c>
      <c r="K249" s="40" t="n">
        <f aca="false">IF(OR($C249="2320",$C249="2480",$C249="2820",$C249="2710",$C249="2360",$C249="2540",$C249="2830",),$G249,0)</f>
        <v>0</v>
      </c>
      <c r="L249" s="40" t="n">
        <f aca="false">IF(OR($C249="3020",$C249="3030",$C249="3110",$C249="3240",),$G249,0)</f>
        <v>0</v>
      </c>
      <c r="M249" s="40" t="n">
        <f aca="false">IF((H249&gt;0)*AND(OR(RIGHT($C249,1)="7",RIGHT($C249,1)="1",)),$G249,0)</f>
        <v>9200</v>
      </c>
      <c r="N249" s="40" t="n">
        <f aca="false">IF(OR($C249="8070"),$G249,0)</f>
        <v>0</v>
      </c>
      <c r="O249" s="40" t="n">
        <f aca="false">IF(OR($C249="6010",$C249="6050",$C249="6058",$C249="6059",$C249="6060",$C249="6620",$C249="6650",),$G249,0)</f>
        <v>0</v>
      </c>
      <c r="P249" s="40" t="n">
        <f aca="false">IF(OR($C249="6050",$C249="6060",),$G249,0)</f>
        <v>0</v>
      </c>
      <c r="Q249" s="40" t="n">
        <f aca="false">IF(OR($C249="6058",$C249="6059",$C249="6057",),$G249,0)</f>
        <v>0</v>
      </c>
      <c r="R249" s="40" t="n">
        <f aca="false">IF(OR($C249="6620",$C249="6650",),$G249,0)</f>
        <v>0</v>
      </c>
      <c r="S249" s="40" t="n">
        <f aca="false">IF(OR($C249="6010",),$G249,0)</f>
        <v>0</v>
      </c>
      <c r="T249" s="41"/>
    </row>
    <row r="250" s="29" customFormat="true" ht="12" hidden="false" customHeight="false" outlineLevel="0" collapsed="false">
      <c r="A250" s="42"/>
      <c r="B250" s="50"/>
      <c r="C250" s="34" t="s">
        <v>109</v>
      </c>
      <c r="D250" s="44" t="s">
        <v>110</v>
      </c>
      <c r="E250" s="40" t="n">
        <v>2887</v>
      </c>
      <c r="F250" s="40" t="n">
        <v>2887</v>
      </c>
      <c r="G250" s="40" t="n">
        <v>2797</v>
      </c>
      <c r="H250" s="40" t="n">
        <f aca="false">IF(OR(LEFT($C250,1)="6",),0,$G250)</f>
        <v>2797</v>
      </c>
      <c r="I250" s="40" t="n">
        <f aca="false">IF(OR($C250="4010",$C250="4040",$C250="4100",$C250="4110",$C250="4120",$C250="4130",$C250="4170",$C250="4130",),$G250,0)</f>
        <v>0</v>
      </c>
      <c r="J250" s="40" t="n">
        <f aca="false">IF(OR($C250="4230",$C250="4240",$C250="4260",$C250="4270",$C250="4280",$C250="4300",$C250="4330",$C250="4350",$C250="4360",$C250="4370",$C250="4410",$C250="4430",$C250="4440",$C250="4560",$C250="4610",$C250="4700",$C250="4740",$C250="4750",$C250="2850",$C250="2900",$C250="2910",$C250="4590",$C250="4210",$C250="4220",),$G250,0)</f>
        <v>2797</v>
      </c>
      <c r="K250" s="40" t="n">
        <f aca="false">IF(OR($C250="2320",$C250="2480",$C250="2820",$C250="2710",$C250="2360",$C250="2540",$C250="2830",),$G250,0)</f>
        <v>0</v>
      </c>
      <c r="L250" s="40" t="n">
        <f aca="false">IF(OR($C250="3020",$C250="3030",$C250="3110",$C250="3240",),$G250,0)</f>
        <v>0</v>
      </c>
      <c r="M250" s="40" t="n">
        <f aca="false">IF((H250&gt;0)*AND(OR(RIGHT($C250,1)="7",RIGHT($C250,1)="1",)),$G250,0)</f>
        <v>0</v>
      </c>
      <c r="N250" s="40" t="n">
        <f aca="false">IF(OR($C250="8070"),$G250,0)</f>
        <v>0</v>
      </c>
      <c r="O250" s="40" t="n">
        <f aca="false">IF(OR($C250="6010",$C250="6050",$C250="6058",$C250="6059",$C250="6060",$C250="6620",$C250="6650",),$G250,0)</f>
        <v>0</v>
      </c>
      <c r="P250" s="40" t="n">
        <f aca="false">IF(OR($C250="6050",$C250="6060",),$G250,0)</f>
        <v>0</v>
      </c>
      <c r="Q250" s="40" t="n">
        <f aca="false">IF(OR($C250="6058",$C250="6059",$C250="6057",),$G250,0)</f>
        <v>0</v>
      </c>
      <c r="R250" s="40" t="n">
        <f aca="false">IF(OR($C250="6620",$C250="6650",),$G250,0)</f>
        <v>0</v>
      </c>
      <c r="S250" s="40" t="n">
        <f aca="false">IF(OR($C250="6010",),$G250,0)</f>
        <v>0</v>
      </c>
      <c r="T250" s="41"/>
    </row>
    <row r="251" s="29" customFormat="true" ht="12" hidden="false" customHeight="false" outlineLevel="0" collapsed="false">
      <c r="A251" s="42"/>
      <c r="B251" s="50"/>
      <c r="C251" s="34" t="s">
        <v>263</v>
      </c>
      <c r="D251" s="44" t="s">
        <v>110</v>
      </c>
      <c r="E251" s="40" t="n">
        <v>0</v>
      </c>
      <c r="F251" s="40" t="n">
        <v>0</v>
      </c>
      <c r="G251" s="40" t="n">
        <v>300</v>
      </c>
      <c r="H251" s="40" t="n">
        <f aca="false">IF(OR(LEFT($C251,1)="6",),0,$G251)</f>
        <v>300</v>
      </c>
      <c r="I251" s="40" t="n">
        <f aca="false">IF(OR($C251="4010",$C251="4040",$C251="4100",$C251="4110",$C251="4120",$C251="4130",$C251="4170",$C251="4130",),$G251,0)</f>
        <v>0</v>
      </c>
      <c r="J251" s="40" t="n">
        <f aca="false">IF(OR($C251="4230",$C251="4240",$C251="4260",$C251="4270",$C251="4280",$C251="4300",$C251="4330",$C251="4350",$C251="4360",$C251="4370",$C251="4410",$C251="4430",$C251="4440",$C251="4560",$C251="4610",$C251="4700",$C251="4740",$C251="4750",$C251="2850",$C251="2900",$C251="2910",$C251="4590",$C251="4210",$C251="4220",),$G251,0)</f>
        <v>0</v>
      </c>
      <c r="K251" s="40" t="n">
        <f aca="false">IF(OR($C251="2320",$C251="2480",$C251="2820",$C251="2710",$C251="2360",$C251="2540",$C251="2830",),$G251,0)</f>
        <v>0</v>
      </c>
      <c r="L251" s="40" t="n">
        <f aca="false">IF(OR($C251="3020",$C251="3030",$C251="3110",$C251="3240",),$G251,0)</f>
        <v>0</v>
      </c>
      <c r="M251" s="40" t="n">
        <f aca="false">IF((H251&gt;0)*AND(OR(RIGHT($C251,1)="7",RIGHT($C251,1)="1",)),$G251,0)</f>
        <v>300</v>
      </c>
      <c r="N251" s="40" t="n">
        <f aca="false">IF(OR($C251="8070"),$G251,0)</f>
        <v>0</v>
      </c>
      <c r="O251" s="40" t="n">
        <f aca="false">IF(OR($C251="6010",$C251="6050",$C251="6058",$C251="6059",$C251="6060",$C251="6620",$C251="6650",),$G251,0)</f>
        <v>0</v>
      </c>
      <c r="P251" s="40" t="n">
        <f aca="false">IF(OR($C251="6050",$C251="6060",),$G251,0)</f>
        <v>0</v>
      </c>
      <c r="Q251" s="40" t="n">
        <f aca="false">IF(OR($C251="6058",$C251="6059",$C251="6057",),$G251,0)</f>
        <v>0</v>
      </c>
      <c r="R251" s="40" t="n">
        <f aca="false">IF(OR($C251="6620",$C251="6650",),$G251,0)</f>
        <v>0</v>
      </c>
      <c r="S251" s="40" t="n">
        <f aca="false">IF(OR($C251="6010",),$G251,0)</f>
        <v>0</v>
      </c>
      <c r="T251" s="41"/>
    </row>
    <row r="252" s="29" customFormat="true" ht="24" hidden="false" customHeight="false" outlineLevel="0" collapsed="false">
      <c r="A252" s="42"/>
      <c r="B252" s="50"/>
      <c r="C252" s="34" t="s">
        <v>183</v>
      </c>
      <c r="D252" s="44" t="s">
        <v>184</v>
      </c>
      <c r="E252" s="40" t="n">
        <v>151863</v>
      </c>
      <c r="F252" s="40" t="n">
        <v>151863</v>
      </c>
      <c r="G252" s="40" t="n">
        <v>165088</v>
      </c>
      <c r="H252" s="40" t="n">
        <f aca="false">IF(OR(LEFT($C252,1)="6",),0,$G252)</f>
        <v>165088</v>
      </c>
      <c r="I252" s="40" t="n">
        <f aca="false">IF(OR($C252="4010",$C252="4040",$C252="4100",$C252="4110",$C252="4120",$C252="4130",$C252="4170",$C252="4130",),$G252,0)</f>
        <v>0</v>
      </c>
      <c r="J252" s="40" t="n">
        <f aca="false">IF(OR($C252="4230",$C252="4240",$C252="4260",$C252="4270",$C252="4280",$C252="4300",$C252="4330",$C252="4350",$C252="4360",$C252="4370",$C252="4410",$C252="4430",$C252="4440",$C252="4560",$C252="4610",$C252="4700",$C252="4740",$C252="4750",$C252="2850",$C252="2900",$C252="2910",$C252="4590",$C252="4210",$C252="4220",),$G252,0)</f>
        <v>165088</v>
      </c>
      <c r="K252" s="40" t="n">
        <f aca="false">IF(OR($C252="2320",$C252="2480",$C252="2820",$C252="2710",$C252="2360",$C252="2540",$C252="2830",),$G252,0)</f>
        <v>0</v>
      </c>
      <c r="L252" s="40" t="n">
        <f aca="false">IF(OR($C252="3020",$C252="3030",$C252="3110",$C252="3240",),$G252,0)</f>
        <v>0</v>
      </c>
      <c r="M252" s="40" t="n">
        <f aca="false">IF((H252&gt;0)*AND(OR(RIGHT($C252,1)="7",RIGHT($C252,1)="1",)),$G252,0)</f>
        <v>0</v>
      </c>
      <c r="N252" s="40" t="n">
        <f aca="false">IF(OR($C252="8070"),$G252,0)</f>
        <v>0</v>
      </c>
      <c r="O252" s="40" t="n">
        <f aca="false">IF(OR($C252="6010",$C252="6050",$C252="6058",$C252="6059",$C252="6060",$C252="6620",$C252="6650",),$G252,0)</f>
        <v>0</v>
      </c>
      <c r="P252" s="40" t="n">
        <f aca="false">IF(OR($C252="6050",$C252="6060",),$G252,0)</f>
        <v>0</v>
      </c>
      <c r="Q252" s="40" t="n">
        <f aca="false">IF(OR($C252="6058",$C252="6059",$C252="6057",),$G252,0)</f>
        <v>0</v>
      </c>
      <c r="R252" s="40" t="n">
        <f aca="false">IF(OR($C252="6620",$C252="6650",),$G252,0)</f>
        <v>0</v>
      </c>
      <c r="S252" s="40" t="n">
        <f aca="false">IF(OR($C252="6010",),$G252,0)</f>
        <v>0</v>
      </c>
      <c r="T252" s="41"/>
    </row>
    <row r="253" customFormat="false" ht="24" hidden="false" customHeight="false" outlineLevel="0" collapsed="false">
      <c r="A253" s="42"/>
      <c r="B253" s="51"/>
      <c r="C253" s="34" t="s">
        <v>137</v>
      </c>
      <c r="D253" s="44" t="s">
        <v>255</v>
      </c>
      <c r="E253" s="40" t="n">
        <v>5000</v>
      </c>
      <c r="F253" s="40" t="n">
        <v>5000</v>
      </c>
      <c r="G253" s="40" t="n">
        <v>0</v>
      </c>
      <c r="H253" s="40" t="n">
        <f aca="false">IF(OR(LEFT($C253,1)="6",),0,$G253)</f>
        <v>0</v>
      </c>
      <c r="I253" s="40" t="n">
        <f aca="false">IF(OR($C253="4010",$C253="4040",$C253="4100",$C253="4110",$C253="4120",$C253="4130",$C253="4170",$C253="4130",),$G253,0)</f>
        <v>0</v>
      </c>
      <c r="J253" s="40" t="n">
        <f aca="false">IF(OR($C253="4230",$C253="4240",$C253="4260",$C253="4270",$C253="4280",$C253="4300",$C253="4330",$C253="4350",$C253="4360",$C253="4370",$C253="4410",$C253="4430",$C253="4440",$C253="4560",$C253="4610",$C253="4700",$C253="4740",$C253="4750",$C253="2850",$C253="2900",$C253="2910",$C253="4590",$C253="4210",$C253="4220",),$G253,0)</f>
        <v>0</v>
      </c>
      <c r="K253" s="40" t="n">
        <f aca="false">IF(OR($C253="2320",$C253="2480",$C253="2820",$C253="2710",$C253="2360",$C253="2540",$C253="2830",),$G253,0)</f>
        <v>0</v>
      </c>
      <c r="L253" s="40" t="n">
        <f aca="false">IF(OR($C253="3020",$C253="3030",$C253="3110",$C253="3240",),$G253,0)</f>
        <v>0</v>
      </c>
      <c r="M253" s="40" t="n">
        <f aca="false">IF((H253&gt;0)*AND(OR(RIGHT($C253,1)="7",RIGHT($C253,1)="1",)),$G253,0)</f>
        <v>0</v>
      </c>
      <c r="N253" s="40" t="n">
        <f aca="false">IF(OR($C253="8070"),$G253,0)</f>
        <v>0</v>
      </c>
      <c r="O253" s="40" t="n">
        <f aca="false">IF(OR($C253="6010",$C253="6050",$C253="6058",$C253="6059",$C253="6060",$C253="6620",$C253="6650",),$G253,0)</f>
        <v>0</v>
      </c>
      <c r="P253" s="40" t="n">
        <f aca="false">IF(OR($C253="6050",$C253="6060",),$G253,0)</f>
        <v>0</v>
      </c>
      <c r="Q253" s="40" t="n">
        <f aca="false">IF(OR($C253="6058",$C253="6059",$C253="6057",),$G253,0)</f>
        <v>0</v>
      </c>
      <c r="R253" s="40" t="n">
        <f aca="false">IF(OR($C253="6620",$C253="6650",),$G253,0)</f>
        <v>0</v>
      </c>
      <c r="S253" s="40" t="n">
        <f aca="false">IF(OR($C253="6010",),$G253,0)</f>
        <v>0</v>
      </c>
      <c r="T253" s="41"/>
    </row>
    <row r="254" s="38" customFormat="true" ht="15" hidden="false" customHeight="true" outlineLevel="0" collapsed="false">
      <c r="A254" s="34"/>
      <c r="B254" s="35" t="s">
        <v>264</v>
      </c>
      <c r="C254" s="34"/>
      <c r="D254" s="36" t="s">
        <v>265</v>
      </c>
      <c r="E254" s="37" t="n">
        <f aca="false">SUM(E255:E265)</f>
        <v>739733</v>
      </c>
      <c r="F254" s="37" t="n">
        <f aca="false">SUM(F255:F265)</f>
        <v>744503.61</v>
      </c>
      <c r="G254" s="37" t="n">
        <f aca="false">SUM(G255:G265)</f>
        <v>861635</v>
      </c>
      <c r="H254" s="37" t="n">
        <f aca="false">SUM(H255:H265)</f>
        <v>861635</v>
      </c>
      <c r="I254" s="37" t="n">
        <f aca="false">SUM(I255:I265)</f>
        <v>277799</v>
      </c>
      <c r="J254" s="37" t="n">
        <f aca="false">SUM(J255:J265)</f>
        <v>583836</v>
      </c>
      <c r="K254" s="37" t="n">
        <f aca="false">SUM(K255:K265)</f>
        <v>0</v>
      </c>
      <c r="L254" s="37" t="n">
        <f aca="false">SUM(L255:L265)</f>
        <v>0</v>
      </c>
      <c r="M254" s="37" t="n">
        <f aca="false">SUM(M255:M265)</f>
        <v>0</v>
      </c>
      <c r="N254" s="37" t="n">
        <f aca="false">SUM(N255:N265)</f>
        <v>0</v>
      </c>
      <c r="O254" s="37" t="n">
        <f aca="false">SUM(O255:O265)</f>
        <v>0</v>
      </c>
      <c r="P254" s="37" t="n">
        <f aca="false">SUM(P255:P265)</f>
        <v>0</v>
      </c>
      <c r="Q254" s="37" t="n">
        <f aca="false">SUM(Q255:Q265)</f>
        <v>0</v>
      </c>
      <c r="R254" s="37" t="n">
        <f aca="false">SUM(R255:R265)</f>
        <v>0</v>
      </c>
      <c r="S254" s="37" t="n">
        <f aca="false">SUM(S255:S265)</f>
        <v>0</v>
      </c>
    </row>
    <row r="255" s="29" customFormat="true" ht="25.5" hidden="false" customHeight="true" outlineLevel="0" collapsed="false">
      <c r="A255" s="42"/>
      <c r="B255" s="43"/>
      <c r="C255" s="34" t="s">
        <v>101</v>
      </c>
      <c r="D255" s="44" t="s">
        <v>102</v>
      </c>
      <c r="E255" s="40" t="n">
        <v>180524</v>
      </c>
      <c r="F255" s="40" t="n">
        <v>180539</v>
      </c>
      <c r="G255" s="40" t="n">
        <v>221687</v>
      </c>
      <c r="H255" s="40" t="n">
        <f aca="false">IF(OR(LEFT($C255,1)="6",),0,$G255)</f>
        <v>221687</v>
      </c>
      <c r="I255" s="40" t="n">
        <f aca="false">IF(OR($C255="4010",$C255="4040",$C255="4100",$C255="4110",$C255="4120",$C255="4130",$C255="4170",$C255="4130",),$G255,0)</f>
        <v>221687</v>
      </c>
      <c r="J255" s="40" t="n">
        <f aca="false">IF(OR($C255="4230",$C255="4240",$C255="4260",$C255="4270",$C255="4280",$C255="4300",$C255="4330",$C255="4350",$C255="4360",$C255="4370",$C255="4410",$C255="4430",$C255="4440",$C255="4560",$C255="4610",$C255="4700",$C255="4740",$C255="4750",$C255="2850",$C255="2900",$C255="2910",$C255="4590",$C255="4210",$C255="4220",),$G255,0)</f>
        <v>0</v>
      </c>
      <c r="K255" s="40" t="n">
        <f aca="false">IF(OR($C255="2320",$C255="2480",$C255="2820",$C255="2710",$C255="2360",$C255="2540",$C255="2830",),$G255,0)</f>
        <v>0</v>
      </c>
      <c r="L255" s="40" t="n">
        <f aca="false">IF(OR($C255="3020",$C255="3030",$C255="3110",$C255="3240",),$G255,0)</f>
        <v>0</v>
      </c>
      <c r="M255" s="40" t="n">
        <f aca="false">IF((H255&gt;0)*AND(OR(RIGHT($C255,1)="7",RIGHT($C255,1)="1",)),$G255,0)</f>
        <v>0</v>
      </c>
      <c r="N255" s="40" t="n">
        <f aca="false">IF(OR($C255="8070"),$G255,0)</f>
        <v>0</v>
      </c>
      <c r="O255" s="40" t="n">
        <f aca="false">IF(OR($C255="6010",$C255="6050",$C255="6058",$C255="6059",$C255="6060",$C255="6620",$C255="6650",),$G255,0)</f>
        <v>0</v>
      </c>
      <c r="P255" s="40" t="n">
        <f aca="false">IF(OR($C255="6050",$C255="6060",),$G255,0)</f>
        <v>0</v>
      </c>
      <c r="Q255" s="40" t="n">
        <f aca="false">IF(OR($C255="6058",$C255="6059",$C255="6057",),$G255,0)</f>
        <v>0</v>
      </c>
      <c r="R255" s="40" t="n">
        <f aca="false">IF(OR($C255="6620",$C255="6650",),$G255,0)</f>
        <v>0</v>
      </c>
      <c r="S255" s="40" t="n">
        <f aca="false">IF(OR($C255="6010",),$G255,0)</f>
        <v>0</v>
      </c>
      <c r="T255" s="41"/>
    </row>
    <row r="256" s="29" customFormat="true" ht="12" hidden="false" customHeight="false" outlineLevel="0" collapsed="false">
      <c r="A256" s="42"/>
      <c r="B256" s="43"/>
      <c r="C256" s="34" t="s">
        <v>154</v>
      </c>
      <c r="D256" s="44" t="s">
        <v>170</v>
      </c>
      <c r="E256" s="40" t="n">
        <v>14794</v>
      </c>
      <c r="F256" s="40" t="n">
        <v>14793.55</v>
      </c>
      <c r="G256" s="40" t="n">
        <v>13671</v>
      </c>
      <c r="H256" s="40" t="n">
        <f aca="false">IF(OR(LEFT($C256,1)="6",),0,$G256)</f>
        <v>13671</v>
      </c>
      <c r="I256" s="40" t="n">
        <f aca="false">IF(OR($C256="4010",$C256="4040",$C256="4100",$C256="4110",$C256="4120",$C256="4130",$C256="4170",$C256="4130",),$G256,0)</f>
        <v>13671</v>
      </c>
      <c r="J256" s="40" t="n">
        <f aca="false">IF(OR($C256="4230",$C256="4240",$C256="4260",$C256="4270",$C256="4280",$C256="4300",$C256="4330",$C256="4350",$C256="4360",$C256="4370",$C256="4410",$C256="4430",$C256="4440",$C256="4560",$C256="4610",$C256="4700",$C256="4740",$C256="4750",$C256="2850",$C256="2900",$C256="2910",$C256="4590",$C256="4210",$C256="4220",),$G256,0)</f>
        <v>0</v>
      </c>
      <c r="K256" s="40" t="n">
        <f aca="false">IF(OR($C256="2320",$C256="2480",$C256="2820",$C256="2710",$C256="2360",$C256="2540",$C256="2830",),$G256,0)</f>
        <v>0</v>
      </c>
      <c r="L256" s="40" t="n">
        <f aca="false">IF(OR($C256="3020",$C256="3030",$C256="3110",$C256="3240",),$G256,0)</f>
        <v>0</v>
      </c>
      <c r="M256" s="40" t="n">
        <f aca="false">IF((H256&gt;0)*AND(OR(RIGHT($C256,1)="7",RIGHT($C256,1)="1",)),$G256,0)</f>
        <v>0</v>
      </c>
      <c r="N256" s="40" t="n">
        <f aca="false">IF(OR($C256="8070"),$G256,0)</f>
        <v>0</v>
      </c>
      <c r="O256" s="40" t="n">
        <f aca="false">IF(OR($C256="6010",$C256="6050",$C256="6058",$C256="6059",$C256="6060",$C256="6620",$C256="6650",),$G256,0)</f>
        <v>0</v>
      </c>
      <c r="P256" s="40" t="n">
        <f aca="false">IF(OR($C256="6050",$C256="6060",),$G256,0)</f>
        <v>0</v>
      </c>
      <c r="Q256" s="40" t="n">
        <f aca="false">IF(OR($C256="6058",$C256="6059",$C256="6057",),$G256,0)</f>
        <v>0</v>
      </c>
      <c r="R256" s="40" t="n">
        <f aca="false">IF(OR($C256="6620",$C256="6650",),$G256,0)</f>
        <v>0</v>
      </c>
      <c r="S256" s="40" t="n">
        <f aca="false">IF(OR($C256="6010",),$G256,0)</f>
        <v>0</v>
      </c>
      <c r="T256" s="41"/>
    </row>
    <row r="257" s="29" customFormat="true" ht="12" hidden="false" customHeight="false" outlineLevel="0" collapsed="false">
      <c r="A257" s="42"/>
      <c r="B257" s="43"/>
      <c r="C257" s="34" t="s">
        <v>103</v>
      </c>
      <c r="D257" s="44" t="s">
        <v>104</v>
      </c>
      <c r="E257" s="40" t="n">
        <v>29193</v>
      </c>
      <c r="F257" s="40" t="n">
        <v>25439.12</v>
      </c>
      <c r="G257" s="40" t="n">
        <v>35539</v>
      </c>
      <c r="H257" s="40" t="n">
        <f aca="false">IF(OR(LEFT($C257,1)="6",),0,$G257)</f>
        <v>35539</v>
      </c>
      <c r="I257" s="40" t="n">
        <f aca="false">IF(OR($C257="4010",$C257="4040",$C257="4100",$C257="4110",$C257="4120",$C257="4130",$C257="4170",$C257="4130",),$G257,0)</f>
        <v>35539</v>
      </c>
      <c r="J257" s="40" t="n">
        <f aca="false">IF(OR($C257="4230",$C257="4240",$C257="4260",$C257="4270",$C257="4280",$C257="4300",$C257="4330",$C257="4350",$C257="4360",$C257="4370",$C257="4410",$C257="4430",$C257="4440",$C257="4560",$C257="4610",$C257="4700",$C257="4740",$C257="4750",$C257="2850",$C257="2900",$C257="2910",$C257="4590",$C257="4210",$C257="4220",),$G257,0)</f>
        <v>0</v>
      </c>
      <c r="K257" s="40" t="n">
        <f aca="false">IF(OR($C257="2320",$C257="2480",$C257="2820",$C257="2710",$C257="2360",$C257="2540",$C257="2830",),$G257,0)</f>
        <v>0</v>
      </c>
      <c r="L257" s="40" t="n">
        <f aca="false">IF(OR($C257="3020",$C257="3030",$C257="3110",$C257="3240",),$G257,0)</f>
        <v>0</v>
      </c>
      <c r="M257" s="40" t="n">
        <f aca="false">IF((H257&gt;0)*AND(OR(RIGHT($C257,1)="7",RIGHT($C257,1)="1",)),$G257,0)</f>
        <v>0</v>
      </c>
      <c r="N257" s="40" t="n">
        <f aca="false">IF(OR($C257="8070"),$G257,0)</f>
        <v>0</v>
      </c>
      <c r="O257" s="40" t="n">
        <f aca="false">IF(OR($C257="6010",$C257="6050",$C257="6058",$C257="6059",$C257="6060",$C257="6620",$C257="6650",),$G257,0)</f>
        <v>0</v>
      </c>
      <c r="P257" s="40" t="n">
        <f aca="false">IF(OR($C257="6050",$C257="6060",),$G257,0)</f>
        <v>0</v>
      </c>
      <c r="Q257" s="40" t="n">
        <f aca="false">IF(OR($C257="6058",$C257="6059",$C257="6057",),$G257,0)</f>
        <v>0</v>
      </c>
      <c r="R257" s="40" t="n">
        <f aca="false">IF(OR($C257="6620",$C257="6650",),$G257,0)</f>
        <v>0</v>
      </c>
      <c r="S257" s="40" t="n">
        <f aca="false">IF(OR($C257="6010",),$G257,0)</f>
        <v>0</v>
      </c>
      <c r="T257" s="41"/>
    </row>
    <row r="258" s="29" customFormat="true" ht="12" hidden="false" customHeight="false" outlineLevel="0" collapsed="false">
      <c r="A258" s="42"/>
      <c r="B258" s="43"/>
      <c r="C258" s="34" t="s">
        <v>105</v>
      </c>
      <c r="D258" s="44" t="s">
        <v>106</v>
      </c>
      <c r="E258" s="40" t="n">
        <v>4561</v>
      </c>
      <c r="F258" s="40" t="n">
        <v>3506.12</v>
      </c>
      <c r="G258" s="40" t="n">
        <v>5766</v>
      </c>
      <c r="H258" s="40" t="n">
        <f aca="false">IF(OR(LEFT($C258,1)="6",),0,$G258)</f>
        <v>5766</v>
      </c>
      <c r="I258" s="40" t="n">
        <f aca="false">IF(OR($C258="4010",$C258="4040",$C258="4100",$C258="4110",$C258="4120",$C258="4130",$C258="4170",$C258="4130",),$G258,0)</f>
        <v>5766</v>
      </c>
      <c r="J258" s="40" t="n">
        <f aca="false">IF(OR($C258="4230",$C258="4240",$C258="4260",$C258="4270",$C258="4280",$C258="4300",$C258="4330",$C258="4350",$C258="4360",$C258="4370",$C258="4410",$C258="4430",$C258="4440",$C258="4560",$C258="4610",$C258="4700",$C258="4740",$C258="4750",$C258="2850",$C258="2900",$C258="2910",$C258="4590",$C258="4210",$C258="4220",),$G258,0)</f>
        <v>0</v>
      </c>
      <c r="K258" s="40" t="n">
        <f aca="false">IF(OR($C258="2320",$C258="2480",$C258="2820",$C258="2710",$C258="2360",$C258="2540",$C258="2830",),$G258,0)</f>
        <v>0</v>
      </c>
      <c r="L258" s="40" t="n">
        <f aca="false">IF(OR($C258="3020",$C258="3030",$C258="3110",$C258="3240",),$G258,0)</f>
        <v>0</v>
      </c>
      <c r="M258" s="40" t="n">
        <f aca="false">IF((H258&gt;0)*AND(OR(RIGHT($C258,1)="7",RIGHT($C258,1)="1",)),$G258,0)</f>
        <v>0</v>
      </c>
      <c r="N258" s="40" t="n">
        <f aca="false">IF(OR($C258="8070"),$G258,0)</f>
        <v>0</v>
      </c>
      <c r="O258" s="40" t="n">
        <f aca="false">IF(OR($C258="6010",$C258="6050",$C258="6058",$C258="6059",$C258="6060",$C258="6620",$C258="6650",),$G258,0)</f>
        <v>0</v>
      </c>
      <c r="P258" s="40" t="n">
        <f aca="false">IF(OR($C258="6050",$C258="6060",),$G258,0)</f>
        <v>0</v>
      </c>
      <c r="Q258" s="40" t="n">
        <f aca="false">IF(OR($C258="6058",$C258="6059",$C258="6057",),$G258,0)</f>
        <v>0</v>
      </c>
      <c r="R258" s="40" t="n">
        <f aca="false">IF(OR($C258="6620",$C258="6650",),$G258,0)</f>
        <v>0</v>
      </c>
      <c r="S258" s="40" t="n">
        <f aca="false">IF(OR($C258="6010",),$G258,0)</f>
        <v>0</v>
      </c>
      <c r="T258" s="41"/>
    </row>
    <row r="259" s="29" customFormat="true" ht="12" hidden="false" customHeight="false" outlineLevel="0" collapsed="false">
      <c r="A259" s="42"/>
      <c r="B259" s="43"/>
      <c r="C259" s="34" t="s">
        <v>107</v>
      </c>
      <c r="D259" s="44" t="s">
        <v>140</v>
      </c>
      <c r="E259" s="40" t="n">
        <v>110361</v>
      </c>
      <c r="F259" s="40" t="n">
        <v>119925.82</v>
      </c>
      <c r="G259" s="40" t="n">
        <v>129163</v>
      </c>
      <c r="H259" s="40" t="n">
        <f aca="false">IF(OR(LEFT($C259,1)="6",),0,$G259)</f>
        <v>129163</v>
      </c>
      <c r="I259" s="40" t="n">
        <f aca="false">IF(OR($C259="4010",$C259="4040",$C259="4100",$C259="4110",$C259="4120",$C259="4130",$C259="4170",$C259="4130",),$G259,0)</f>
        <v>0</v>
      </c>
      <c r="J259" s="40" t="n">
        <f aca="false">IF(OR($C259="4230",$C259="4240",$C259="4260",$C259="4270",$C259="4280",$C259="4300",$C259="4330",$C259="4350",$C259="4360",$C259="4370",$C259="4410",$C259="4430",$C259="4440",$C259="4560",$C259="4610",$C259="4700",$C259="4740",$C259="4750",$C259="2850",$C259="2900",$C259="2910",$C259="4590",$C259="4210",$C259="4220",),$G259,0)</f>
        <v>129163</v>
      </c>
      <c r="K259" s="40" t="n">
        <f aca="false">IF(OR($C259="2320",$C259="2480",$C259="2820",$C259="2710",$C259="2360",$C259="2540",$C259="2830",),$G259,0)</f>
        <v>0</v>
      </c>
      <c r="L259" s="40" t="n">
        <f aca="false">IF(OR($C259="3020",$C259="3030",$C259="3110",$C259="3240",),$G259,0)</f>
        <v>0</v>
      </c>
      <c r="M259" s="40" t="n">
        <f aca="false">IF((H259&gt;0)*AND(OR(RIGHT($C259,1)="7",RIGHT($C259,1)="1",)),$G259,0)</f>
        <v>0</v>
      </c>
      <c r="N259" s="40" t="n">
        <f aca="false">IF(OR($C259="8070"),$G259,0)</f>
        <v>0</v>
      </c>
      <c r="O259" s="40" t="n">
        <f aca="false">IF(OR($C259="6010",$C259="6050",$C259="6058",$C259="6059",$C259="6060",$C259="6620",$C259="6650",),$G259,0)</f>
        <v>0</v>
      </c>
      <c r="P259" s="40" t="n">
        <f aca="false">IF(OR($C259="6050",$C259="6060",),$G259,0)</f>
        <v>0</v>
      </c>
      <c r="Q259" s="40" t="n">
        <f aca="false">IF(OR($C259="6058",$C259="6059",$C259="6057",),$G259,0)</f>
        <v>0</v>
      </c>
      <c r="R259" s="40" t="n">
        <f aca="false">IF(OR($C259="6620",$C259="6650",),$G259,0)</f>
        <v>0</v>
      </c>
      <c r="S259" s="40" t="n">
        <f aca="false">IF(OR($C259="6010",),$G259,0)</f>
        <v>0</v>
      </c>
      <c r="T259" s="41"/>
    </row>
    <row r="260" s="29" customFormat="true" ht="12" hidden="false" customHeight="false" outlineLevel="0" collapsed="false">
      <c r="A260" s="42"/>
      <c r="B260" s="43"/>
      <c r="C260" s="34" t="s">
        <v>123</v>
      </c>
      <c r="D260" s="44" t="s">
        <v>124</v>
      </c>
      <c r="E260" s="40" t="n">
        <v>1500</v>
      </c>
      <c r="F260" s="40" t="n">
        <v>1500</v>
      </c>
      <c r="G260" s="40" t="n">
        <v>2500</v>
      </c>
      <c r="H260" s="40" t="n">
        <f aca="false">IF(OR(LEFT($C260,1)="6",),0,$G260)</f>
        <v>2500</v>
      </c>
      <c r="I260" s="40" t="n">
        <f aca="false">IF(OR($C260="4010",$C260="4040",$C260="4100",$C260="4110",$C260="4120",$C260="4130",$C260="4170",$C260="4130",),$G260,0)</f>
        <v>0</v>
      </c>
      <c r="J260" s="40" t="n">
        <f aca="false">IF(OR($C260="4230",$C260="4240",$C260="4260",$C260="4270",$C260="4280",$C260="4300",$C260="4330",$C260="4350",$C260="4360",$C260="4370",$C260="4410",$C260="4430",$C260="4440",$C260="4560",$C260="4610",$C260="4700",$C260="4740",$C260="4750",$C260="2850",$C260="2900",$C260="2910",$C260="4590",$C260="4210",$C260="4220",),$G260,0)</f>
        <v>2500</v>
      </c>
      <c r="K260" s="40" t="n">
        <f aca="false">IF(OR($C260="2320",$C260="2480",$C260="2820",$C260="2710",$C260="2360",$C260="2540",$C260="2830",),$G260,0)</f>
        <v>0</v>
      </c>
      <c r="L260" s="40" t="n">
        <f aca="false">IF(OR($C260="3020",$C260="3030",$C260="3110",$C260="3240",),$G260,0)</f>
        <v>0</v>
      </c>
      <c r="M260" s="40" t="n">
        <f aca="false">IF((H260&gt;0)*AND(OR(RIGHT($C260,1)="7",RIGHT($C260,1)="1",)),$G260,0)</f>
        <v>0</v>
      </c>
      <c r="N260" s="40" t="n">
        <f aca="false">IF(OR($C260="8070"),$G260,0)</f>
        <v>0</v>
      </c>
      <c r="O260" s="40" t="n">
        <f aca="false">IF(OR($C260="6010",$C260="6050",$C260="6058",$C260="6059",$C260="6060",$C260="6620",$C260="6650",),$G260,0)</f>
        <v>0</v>
      </c>
      <c r="P260" s="40" t="n">
        <f aca="false">IF(OR($C260="6050",$C260="6060",),$G260,0)</f>
        <v>0</v>
      </c>
      <c r="Q260" s="40" t="n">
        <f aca="false">IF(OR($C260="6058",$C260="6059",$C260="6057",),$G260,0)</f>
        <v>0</v>
      </c>
      <c r="R260" s="40" t="n">
        <f aca="false">IF(OR($C260="6620",$C260="6650",),$G260,0)</f>
        <v>0</v>
      </c>
      <c r="S260" s="40" t="n">
        <f aca="false">IF(OR($C260="6010",),$G260,0)</f>
        <v>0</v>
      </c>
      <c r="T260" s="41"/>
    </row>
    <row r="261" s="29" customFormat="true" ht="12" hidden="false" customHeight="false" outlineLevel="0" collapsed="false">
      <c r="A261" s="42"/>
      <c r="B261" s="43"/>
      <c r="C261" s="34" t="s">
        <v>175</v>
      </c>
      <c r="D261" s="44" t="s">
        <v>176</v>
      </c>
      <c r="E261" s="40" t="n">
        <v>500</v>
      </c>
      <c r="F261" s="40" t="n">
        <v>500</v>
      </c>
      <c r="G261" s="40" t="n">
        <v>400</v>
      </c>
      <c r="H261" s="40" t="n">
        <f aca="false">IF(OR(LEFT($C261,1)="6",),0,$G261)</f>
        <v>400</v>
      </c>
      <c r="I261" s="40" t="n">
        <f aca="false">IF(OR($C261="4010",$C261="4040",$C261="4100",$C261="4110",$C261="4120",$C261="4130",$C261="4170",$C261="4130",),$G261,0)</f>
        <v>0</v>
      </c>
      <c r="J261" s="40" t="n">
        <f aca="false">IF(OR($C261="4230",$C261="4240",$C261="4260",$C261="4270",$C261="4280",$C261="4300",$C261="4330",$C261="4350",$C261="4360",$C261="4370",$C261="4410",$C261="4430",$C261="4440",$C261="4560",$C261="4610",$C261="4700",$C261="4740",$C261="4750",$C261="2850",$C261="2900",$C261="2910",$C261="4590",$C261="4210",$C261="4220",),$G261,0)</f>
        <v>400</v>
      </c>
      <c r="K261" s="40" t="n">
        <f aca="false">IF(OR($C261="2320",$C261="2480",$C261="2820",$C261="2710",$C261="2360",$C261="2540",$C261="2830",),$G261,0)</f>
        <v>0</v>
      </c>
      <c r="L261" s="40" t="n">
        <f aca="false">IF(OR($C261="3020",$C261="3030",$C261="3110",$C261="3240",),$G261,0)</f>
        <v>0</v>
      </c>
      <c r="M261" s="40" t="n">
        <f aca="false">IF((H261&gt;0)*AND(OR(RIGHT($C261,1)="7",RIGHT($C261,1)="1",)),$G261,0)</f>
        <v>0</v>
      </c>
      <c r="N261" s="40" t="n">
        <f aca="false">IF(OR($C261="8070"),$G261,0)</f>
        <v>0</v>
      </c>
      <c r="O261" s="40" t="n">
        <f aca="false">IF(OR($C261="6010",$C261="6050",$C261="6058",$C261="6059",$C261="6060",$C261="6620",$C261="6650",),$G261,0)</f>
        <v>0</v>
      </c>
      <c r="P261" s="40" t="n">
        <f aca="false">IF(OR($C261="6050",$C261="6060",),$G261,0)</f>
        <v>0</v>
      </c>
      <c r="Q261" s="40" t="n">
        <f aca="false">IF(OR($C261="6058",$C261="6059",$C261="6057",),$G261,0)</f>
        <v>0</v>
      </c>
      <c r="R261" s="40" t="n">
        <f aca="false">IF(OR($C261="6620",$C261="6650",),$G261,0)</f>
        <v>0</v>
      </c>
      <c r="S261" s="40" t="n">
        <f aca="false">IF(OR($C261="6010",),$G261,0)</f>
        <v>0</v>
      </c>
      <c r="T261" s="41"/>
    </row>
    <row r="262" s="29" customFormat="true" ht="12" hidden="false" customHeight="false" outlineLevel="0" collapsed="false">
      <c r="A262" s="42"/>
      <c r="B262" s="43"/>
      <c r="C262" s="34" t="s">
        <v>112</v>
      </c>
      <c r="D262" s="44" t="s">
        <v>113</v>
      </c>
      <c r="E262" s="40" t="n">
        <v>381908</v>
      </c>
      <c r="F262" s="40" t="n">
        <v>381908</v>
      </c>
      <c r="G262" s="40" t="n">
        <v>436710</v>
      </c>
      <c r="H262" s="40" t="n">
        <f aca="false">IF(OR(LEFT($C262,1)="6",),0,$G262)</f>
        <v>436710</v>
      </c>
      <c r="I262" s="40" t="n">
        <f aca="false">IF(OR($C262="4010",$C262="4040",$C262="4100",$C262="4110",$C262="4120",$C262="4130",$C262="4170",$C262="4130",),$G262,0)</f>
        <v>0</v>
      </c>
      <c r="J262" s="40" t="n">
        <f aca="false">IF(OR($C262="4230",$C262="4240",$C262="4260",$C262="4270",$C262="4280",$C262="4300",$C262="4330",$C262="4350",$C262="4360",$C262="4370",$C262="4410",$C262="4430",$C262="4440",$C262="4560",$C262="4610",$C262="4700",$C262="4740",$C262="4750",$C262="2850",$C262="2900",$C262="2910",$C262="4590",$C262="4210",$C262="4220",),$G262,0)</f>
        <v>436710</v>
      </c>
      <c r="K262" s="40" t="n">
        <f aca="false">IF(OR($C262="2320",$C262="2480",$C262="2820",$C262="2710",$C262="2360",$C262="2540",$C262="2830",),$G262,0)</f>
        <v>0</v>
      </c>
      <c r="L262" s="40" t="n">
        <f aca="false">IF(OR($C262="3020",$C262="3030",$C262="3110",$C262="3240",),$G262,0)</f>
        <v>0</v>
      </c>
      <c r="M262" s="40" t="n">
        <f aca="false">IF((H262&gt;0)*AND(OR(RIGHT($C262,1)="7",RIGHT($C262,1)="1",)),$G262,0)</f>
        <v>0</v>
      </c>
      <c r="N262" s="40" t="n">
        <f aca="false">IF(OR($C262="8070"),$G262,0)</f>
        <v>0</v>
      </c>
      <c r="O262" s="40" t="n">
        <f aca="false">IF(OR($C262="6010",$C262="6050",$C262="6058",$C262="6059",$C262="6060",$C262="6620",$C262="6650",),$G262,0)</f>
        <v>0</v>
      </c>
      <c r="P262" s="40" t="n">
        <f aca="false">IF(OR($C262="6050",$C262="6060",),$G262,0)</f>
        <v>0</v>
      </c>
      <c r="Q262" s="40" t="n">
        <f aca="false">IF(OR($C262="6058",$C262="6059",$C262="6057",),$G262,0)</f>
        <v>0</v>
      </c>
      <c r="R262" s="40" t="n">
        <f aca="false">IF(OR($C262="6620",$C262="6650",),$G262,0)</f>
        <v>0</v>
      </c>
      <c r="S262" s="40" t="n">
        <f aca="false">IF(OR($C262="6010",),$G262,0)</f>
        <v>0</v>
      </c>
      <c r="T262" s="41"/>
    </row>
    <row r="263" s="29" customFormat="true" ht="12" hidden="false" customHeight="false" outlineLevel="0" collapsed="false">
      <c r="A263" s="42"/>
      <c r="B263" s="43"/>
      <c r="C263" s="34" t="s">
        <v>164</v>
      </c>
      <c r="D263" s="44" t="s">
        <v>165</v>
      </c>
      <c r="E263" s="40" t="n">
        <v>1000</v>
      </c>
      <c r="F263" s="40" t="n">
        <v>1000</v>
      </c>
      <c r="G263" s="40" t="n">
        <v>1000</v>
      </c>
      <c r="H263" s="40" t="n">
        <f aca="false">IF(OR(LEFT($C263,1)="6",),0,$G263)</f>
        <v>1000</v>
      </c>
      <c r="I263" s="40" t="n">
        <f aca="false">IF(OR($C263="4010",$C263="4040",$C263="4100",$C263="4110",$C263="4120",$C263="4130",$C263="4170",$C263="4130",),$G263,0)</f>
        <v>0</v>
      </c>
      <c r="J263" s="40" t="n">
        <f aca="false">IF(OR($C263="4230",$C263="4240",$C263="4260",$C263="4270",$C263="4280",$C263="4300",$C263="4330",$C263="4350",$C263="4360",$C263="4370",$C263="4410",$C263="4430",$C263="4440",$C263="4560",$C263="4610",$C263="4700",$C263="4740",$C263="4750",$C263="2850",$C263="2900",$C263="2910",$C263="4590",$C263="4210",$C263="4220",),$G263,0)</f>
        <v>1000</v>
      </c>
      <c r="K263" s="40" t="n">
        <f aca="false">IF(OR($C263="2320",$C263="2480",$C263="2820",$C263="2710",$C263="2360",$C263="2540",$C263="2830",),$G263,0)</f>
        <v>0</v>
      </c>
      <c r="L263" s="40" t="n">
        <f aca="false">IF(OR($C263="3020",$C263="3030",$C263="3110",$C263="3240",),$G263,0)</f>
        <v>0</v>
      </c>
      <c r="M263" s="40" t="n">
        <f aca="false">IF((H263&gt;0)*AND(OR(RIGHT($C263,1)="7",RIGHT($C263,1)="1",)),$G263,0)</f>
        <v>0</v>
      </c>
      <c r="N263" s="40" t="n">
        <f aca="false">IF(OR($C263="8070"),$G263,0)</f>
        <v>0</v>
      </c>
      <c r="O263" s="40" t="n">
        <f aca="false">IF(OR($C263="6010",$C263="6050",$C263="6058",$C263="6059",$C263="6060",$C263="6620",$C263="6650",),$G263,0)</f>
        <v>0</v>
      </c>
      <c r="P263" s="40" t="n">
        <f aca="false">IF(OR($C263="6050",$C263="6060",),$G263,0)</f>
        <v>0</v>
      </c>
      <c r="Q263" s="40" t="n">
        <f aca="false">IF(OR($C263="6058",$C263="6059",$C263="6057",),$G263,0)</f>
        <v>0</v>
      </c>
      <c r="R263" s="40" t="n">
        <f aca="false">IF(OR($C263="6620",$C263="6650",),$G263,0)</f>
        <v>0</v>
      </c>
      <c r="S263" s="40" t="n">
        <f aca="false">IF(OR($C263="6010",),$G263,0)</f>
        <v>0</v>
      </c>
      <c r="T263" s="41"/>
    </row>
    <row r="264" s="29" customFormat="true" ht="24" hidden="false" customHeight="false" outlineLevel="0" collapsed="false">
      <c r="A264" s="42"/>
      <c r="B264" s="43"/>
      <c r="C264" s="34" t="s">
        <v>183</v>
      </c>
      <c r="D264" s="44" t="s">
        <v>184</v>
      </c>
      <c r="E264" s="40" t="n">
        <v>12705</v>
      </c>
      <c r="F264" s="40" t="n">
        <v>12705</v>
      </c>
      <c r="G264" s="40" t="n">
        <v>14063</v>
      </c>
      <c r="H264" s="40" t="n">
        <f aca="false">IF(OR(LEFT($C264,1)="6",),0,$G264)</f>
        <v>14063</v>
      </c>
      <c r="I264" s="40" t="n">
        <f aca="false">IF(OR($C264="4010",$C264="4040",$C264="4100",$C264="4110",$C264="4120",$C264="4130",$C264="4170",$C264="4130",),$G264,0)</f>
        <v>0</v>
      </c>
      <c r="J264" s="40" t="n">
        <f aca="false">IF(OR($C264="4230",$C264="4240",$C264="4260",$C264="4270",$C264="4280",$C264="4300",$C264="4330",$C264="4350",$C264="4360",$C264="4370",$C264="4410",$C264="4430",$C264="4440",$C264="4560",$C264="4610",$C264="4700",$C264="4740",$C264="4750",$C264="2850",$C264="2900",$C264="2910",$C264="4590",$C264="4210",$C264="4220",),$G264,0)</f>
        <v>14063</v>
      </c>
      <c r="K264" s="40" t="n">
        <f aca="false">IF(OR($C264="2320",$C264="2480",$C264="2820",$C264="2710",$C264="2360",$C264="2540",$C264="2830",),$G264,0)</f>
        <v>0</v>
      </c>
      <c r="L264" s="40" t="n">
        <f aca="false">IF(OR($C264="3020",$C264="3030",$C264="3110",$C264="3240",),$G264,0)</f>
        <v>0</v>
      </c>
      <c r="M264" s="40" t="n">
        <f aca="false">IF((H264&gt;0)*AND(OR(RIGHT($C264,1)="7",RIGHT($C264,1)="1",)),$G264,0)</f>
        <v>0</v>
      </c>
      <c r="N264" s="40" t="n">
        <f aca="false">IF(OR($C264="8070"),$G264,0)</f>
        <v>0</v>
      </c>
      <c r="O264" s="40" t="n">
        <f aca="false">IF(OR($C264="6010",$C264="6050",$C264="6058",$C264="6059",$C264="6060",$C264="6620",$C264="6650",),$G264,0)</f>
        <v>0</v>
      </c>
      <c r="P264" s="40" t="n">
        <f aca="false">IF(OR($C264="6050",$C264="6060",),$G264,0)</f>
        <v>0</v>
      </c>
      <c r="Q264" s="40" t="n">
        <f aca="false">IF(OR($C264="6058",$C264="6059",$C264="6057",),$G264,0)</f>
        <v>0</v>
      </c>
      <c r="R264" s="40" t="n">
        <f aca="false">IF(OR($C264="6620",$C264="6650",),$G264,0)</f>
        <v>0</v>
      </c>
      <c r="S264" s="40" t="n">
        <f aca="false">IF(OR($C264="6010",),$G264,0)</f>
        <v>0</v>
      </c>
      <c r="T264" s="41"/>
    </row>
    <row r="265" s="29" customFormat="true" ht="24" hidden="false" customHeight="false" outlineLevel="0" collapsed="false">
      <c r="A265" s="42"/>
      <c r="B265" s="43"/>
      <c r="C265" s="34" t="s">
        <v>266</v>
      </c>
      <c r="D265" s="44" t="s">
        <v>267</v>
      </c>
      <c r="E265" s="40" t="n">
        <v>2687</v>
      </c>
      <c r="F265" s="40" t="n">
        <v>2687</v>
      </c>
      <c r="G265" s="40" t="n">
        <v>1136</v>
      </c>
      <c r="H265" s="40" t="n">
        <f aca="false">IF(OR(LEFT($C265,1)="6",),0,$G265)</f>
        <v>1136</v>
      </c>
      <c r="I265" s="40" t="n">
        <f aca="false">H265</f>
        <v>1136</v>
      </c>
      <c r="J265" s="40" t="n">
        <v>0</v>
      </c>
      <c r="K265" s="40" t="n">
        <f aca="false">IF(OR($C265="2320",$C265="2480",$C265="2820",$C265="2710",$C265="2360",$C265="2540",$C265="2830",),$G265,0)</f>
        <v>0</v>
      </c>
      <c r="L265" s="40" t="n">
        <f aca="false">IF(OR($C265="3020",$C265="3030",$C265="3110",$C265="3240",),$G265,0)</f>
        <v>0</v>
      </c>
      <c r="M265" s="40" t="n">
        <f aca="false">IF((H265&gt;0)*AND(OR(RIGHT($C265,1)="7",RIGHT($C265,1)="1",)),$G265,0)</f>
        <v>0</v>
      </c>
      <c r="N265" s="40" t="n">
        <f aca="false">IF(OR($C265="8070"),$G265,0)</f>
        <v>0</v>
      </c>
      <c r="O265" s="40" t="n">
        <f aca="false">IF(OR($C265="6010",$C265="6050",$C265="6058",$C265="6059",$C265="6060",$C265="6620",$C265="6650",),$G265,0)</f>
        <v>0</v>
      </c>
      <c r="P265" s="40" t="n">
        <f aca="false">IF(OR($C265="6050",$C265="6060",),$G265,0)</f>
        <v>0</v>
      </c>
      <c r="Q265" s="40" t="n">
        <f aca="false">IF(OR($C265="6058",$C265="6059",$C265="6057",),$G265,0)</f>
        <v>0</v>
      </c>
      <c r="R265" s="40" t="n">
        <f aca="false">IF(OR($C265="6620",$C265="6650",),$G265,0)</f>
        <v>0</v>
      </c>
      <c r="S265" s="40" t="n">
        <f aca="false">IF(OR($C265="6010",),$G265,0)</f>
        <v>0</v>
      </c>
      <c r="T265" s="41"/>
    </row>
    <row r="266" s="38" customFormat="true" ht="28.5" hidden="false" customHeight="true" outlineLevel="0" collapsed="false">
      <c r="A266" s="34"/>
      <c r="B266" s="35" t="s">
        <v>268</v>
      </c>
      <c r="C266" s="34"/>
      <c r="D266" s="36" t="s">
        <v>269</v>
      </c>
      <c r="E266" s="37" t="n">
        <f aca="false">SUM(E267:E282)</f>
        <v>402193</v>
      </c>
      <c r="F266" s="37" t="n">
        <f aca="false">SUM(F267:F282)</f>
        <v>400213.93</v>
      </c>
      <c r="G266" s="37" t="n">
        <f aca="false">SUM(G267:G282)</f>
        <v>418878</v>
      </c>
      <c r="H266" s="37" t="n">
        <f aca="false">SUM(H267:H282)</f>
        <v>418878</v>
      </c>
      <c r="I266" s="37" t="n">
        <f aca="false">SUM(I267:I282)</f>
        <v>341822</v>
      </c>
      <c r="J266" s="37" t="n">
        <f aca="false">SUM(J267:J282)</f>
        <v>77056</v>
      </c>
      <c r="K266" s="37" t="n">
        <f aca="false">SUM(K267:K282)</f>
        <v>0</v>
      </c>
      <c r="L266" s="37" t="n">
        <f aca="false">SUM(L267:L282)</f>
        <v>0</v>
      </c>
      <c r="M266" s="37" t="n">
        <f aca="false">SUM(M267:M282)</f>
        <v>0</v>
      </c>
      <c r="N266" s="37" t="n">
        <f aca="false">SUM(N267:N282)</f>
        <v>0</v>
      </c>
      <c r="O266" s="37" t="n">
        <f aca="false">SUM(O267:O282)</f>
        <v>0</v>
      </c>
      <c r="P266" s="37" t="n">
        <f aca="false">SUM(P267:P282)</f>
        <v>0</v>
      </c>
      <c r="Q266" s="37" t="n">
        <f aca="false">SUM(Q267:Q282)</f>
        <v>0</v>
      </c>
      <c r="R266" s="37" t="n">
        <f aca="false">SUM(R267:R282)</f>
        <v>0</v>
      </c>
      <c r="S266" s="37" t="n">
        <f aca="false">SUM(S267:S282)</f>
        <v>0</v>
      </c>
    </row>
    <row r="267" s="29" customFormat="true" ht="24.75" hidden="false" customHeight="true" outlineLevel="0" collapsed="false">
      <c r="A267" s="42"/>
      <c r="B267" s="43"/>
      <c r="C267" s="34" t="s">
        <v>101</v>
      </c>
      <c r="D267" s="44" t="s">
        <v>102</v>
      </c>
      <c r="E267" s="40" t="n">
        <v>258248</v>
      </c>
      <c r="F267" s="40" t="n">
        <v>258247.03</v>
      </c>
      <c r="G267" s="40" t="n">
        <v>266966</v>
      </c>
      <c r="H267" s="40" t="n">
        <f aca="false">IF(OR(LEFT($C267,1)="6",),0,$G267)</f>
        <v>266966</v>
      </c>
      <c r="I267" s="40" t="n">
        <f aca="false">IF(OR($C267="4010",$C267="4040",$C267="4100",$C267="4110",$C267="4120",$C267="4130",$C267="4170",$C267="4130",),$G267,0)</f>
        <v>266966</v>
      </c>
      <c r="J267" s="40" t="n">
        <f aca="false">IF(OR($C267="4230",$C267="4240",$C267="4260",$C267="4270",$C267="4280",$C267="4300",$C267="4330",$C267="4350",$C267="4360",$C267="4370",$C267="4410",$C267="4430",$C267="4440",$C267="4560",$C267="4610",$C267="4700",$C267="4740",$C267="4750",$C267="2850",$C267="2900",$C267="2910",$C267="4590",$C267="4210",$C267="4220",),$G267,0)</f>
        <v>0</v>
      </c>
      <c r="K267" s="40" t="n">
        <f aca="false">IF(OR($C267="2320",$C267="2480",$C267="2820",$C267="2710",$C267="2360",$C267="2540",$C267="2830",),$G267,0)</f>
        <v>0</v>
      </c>
      <c r="L267" s="40" t="n">
        <f aca="false">IF(OR($C267="3020",$C267="3030",$C267="3110",$C267="3240",),$G267,0)</f>
        <v>0</v>
      </c>
      <c r="M267" s="40" t="n">
        <f aca="false">IF((H267&gt;0)*AND(OR(RIGHT($C267,1)="7",RIGHT($C267,1)="1",)),$G267,0)</f>
        <v>0</v>
      </c>
      <c r="N267" s="40" t="n">
        <f aca="false">IF(OR($C267="8070"),$G267,0)</f>
        <v>0</v>
      </c>
      <c r="O267" s="40" t="n">
        <f aca="false">IF(OR($C267="6010",$C267="6050",$C267="6058",$C267="6059",$C267="6060",$C267="6620",$C267="6650",),$G267,0)</f>
        <v>0</v>
      </c>
      <c r="P267" s="40" t="n">
        <f aca="false">IF(OR($C267="6050",$C267="6060",),$G267,0)</f>
        <v>0</v>
      </c>
      <c r="Q267" s="40" t="n">
        <f aca="false">IF(OR($C267="6058",$C267="6059",$C267="6057",),$G267,0)</f>
        <v>0</v>
      </c>
      <c r="R267" s="40" t="n">
        <f aca="false">IF(OR($C267="6620",$C267="6650",),$G267,0)</f>
        <v>0</v>
      </c>
      <c r="S267" s="40" t="n">
        <f aca="false">IF(OR($C267="6010",),$G267,0)</f>
        <v>0</v>
      </c>
      <c r="T267" s="41"/>
    </row>
    <row r="268" s="29" customFormat="true" ht="12" hidden="false" customHeight="false" outlineLevel="0" collapsed="false">
      <c r="A268" s="42"/>
      <c r="B268" s="43"/>
      <c r="C268" s="34" t="s">
        <v>154</v>
      </c>
      <c r="D268" s="44" t="s">
        <v>170</v>
      </c>
      <c r="E268" s="40" t="n">
        <v>19195</v>
      </c>
      <c r="F268" s="40" t="n">
        <v>19191.06</v>
      </c>
      <c r="G268" s="40" t="n">
        <v>22121</v>
      </c>
      <c r="H268" s="40" t="n">
        <f aca="false">IF(OR(LEFT($C268,1)="6",),0,$G268)</f>
        <v>22121</v>
      </c>
      <c r="I268" s="40" t="n">
        <f aca="false">IF(OR($C268="4010",$C268="4040",$C268="4100",$C268="4110",$C268="4120",$C268="4130",$C268="4170",$C268="4130",),$G268,0)</f>
        <v>22121</v>
      </c>
      <c r="J268" s="40" t="n">
        <f aca="false">IF(OR($C268="4230",$C268="4240",$C268="4260",$C268="4270",$C268="4280",$C268="4300",$C268="4330",$C268="4350",$C268="4360",$C268="4370",$C268="4410",$C268="4430",$C268="4440",$C268="4560",$C268="4610",$C268="4700",$C268="4740",$C268="4750",$C268="2850",$C268="2900",$C268="2910",$C268="4590",$C268="4210",$C268="4220",),$G268,0)</f>
        <v>0</v>
      </c>
      <c r="K268" s="40" t="n">
        <f aca="false">IF(OR($C268="2320",$C268="2480",$C268="2820",$C268="2710",$C268="2360",$C268="2540",$C268="2830",),$G268,0)</f>
        <v>0</v>
      </c>
      <c r="L268" s="40" t="n">
        <f aca="false">IF(OR($C268="3020",$C268="3030",$C268="3110",$C268="3240",),$G268,0)</f>
        <v>0</v>
      </c>
      <c r="M268" s="40" t="n">
        <f aca="false">IF((H268&gt;0)*AND(OR(RIGHT($C268,1)="7",RIGHT($C268,1)="1",)),$G268,0)</f>
        <v>0</v>
      </c>
      <c r="N268" s="40" t="n">
        <f aca="false">IF(OR($C268="8070"),$G268,0)</f>
        <v>0</v>
      </c>
      <c r="O268" s="40" t="n">
        <f aca="false">IF(OR($C268="6010",$C268="6050",$C268="6058",$C268="6059",$C268="6060",$C268="6620",$C268="6650",),$G268,0)</f>
        <v>0</v>
      </c>
      <c r="P268" s="40" t="n">
        <f aca="false">IF(OR($C268="6050",$C268="6060",),$G268,0)</f>
        <v>0</v>
      </c>
      <c r="Q268" s="40" t="n">
        <f aca="false">IF(OR($C268="6058",$C268="6059",$C268="6057",),$G268,0)</f>
        <v>0</v>
      </c>
      <c r="R268" s="40" t="n">
        <f aca="false">IF(OR($C268="6620",$C268="6650",),$G268,0)</f>
        <v>0</v>
      </c>
      <c r="S268" s="40" t="n">
        <f aca="false">IF(OR($C268="6010",),$G268,0)</f>
        <v>0</v>
      </c>
      <c r="T268" s="41"/>
    </row>
    <row r="269" s="29" customFormat="true" ht="12" hidden="false" customHeight="false" outlineLevel="0" collapsed="false">
      <c r="A269" s="42"/>
      <c r="B269" s="43"/>
      <c r="C269" s="34" t="s">
        <v>103</v>
      </c>
      <c r="D269" s="44" t="s">
        <v>104</v>
      </c>
      <c r="E269" s="40" t="n">
        <v>42001</v>
      </c>
      <c r="F269" s="40" t="n">
        <v>42000.63</v>
      </c>
      <c r="G269" s="40" t="n">
        <v>43652</v>
      </c>
      <c r="H269" s="40" t="n">
        <f aca="false">IF(OR(LEFT($C269,1)="6",),0,$G269)</f>
        <v>43652</v>
      </c>
      <c r="I269" s="40" t="n">
        <f aca="false">IF(OR($C269="4010",$C269="4040",$C269="4100",$C269="4110",$C269="4120",$C269="4130",$C269="4170",$C269="4130",),$G269,0)</f>
        <v>43652</v>
      </c>
      <c r="J269" s="40" t="n">
        <f aca="false">IF(OR($C269="4230",$C269="4240",$C269="4260",$C269="4270",$C269="4280",$C269="4300",$C269="4330",$C269="4350",$C269="4360",$C269="4370",$C269="4410",$C269="4430",$C269="4440",$C269="4560",$C269="4610",$C269="4700",$C269="4740",$C269="4750",$C269="2850",$C269="2900",$C269="2910",$C269="4590",$C269="4210",$C269="4220",),$G269,0)</f>
        <v>0</v>
      </c>
      <c r="K269" s="40" t="n">
        <f aca="false">IF(OR($C269="2320",$C269="2480",$C269="2820",$C269="2710",$C269="2360",$C269="2540",$C269="2830",),$G269,0)</f>
        <v>0</v>
      </c>
      <c r="L269" s="40" t="n">
        <f aca="false">IF(OR($C269="3020",$C269="3030",$C269="3110",$C269="3240",),$G269,0)</f>
        <v>0</v>
      </c>
      <c r="M269" s="40" t="n">
        <f aca="false">IF((H269&gt;0)*AND(OR(RIGHT($C269,1)="7",RIGHT($C269,1)="1",)),$G269,0)</f>
        <v>0</v>
      </c>
      <c r="N269" s="40" t="n">
        <f aca="false">IF(OR($C269="8070"),$G269,0)</f>
        <v>0</v>
      </c>
      <c r="O269" s="40" t="n">
        <f aca="false">IF(OR($C269="6010",$C269="6050",$C269="6058",$C269="6059",$C269="6060",$C269="6620",$C269="6650",),$G269,0)</f>
        <v>0</v>
      </c>
      <c r="P269" s="40" t="n">
        <f aca="false">IF(OR($C269="6050",$C269="6060",),$G269,0)</f>
        <v>0</v>
      </c>
      <c r="Q269" s="40" t="n">
        <f aca="false">IF(OR($C269="6058",$C269="6059",$C269="6057",),$G269,0)</f>
        <v>0</v>
      </c>
      <c r="R269" s="40" t="n">
        <f aca="false">IF(OR($C269="6620",$C269="6650",),$G269,0)</f>
        <v>0</v>
      </c>
      <c r="S269" s="40" t="n">
        <f aca="false">IF(OR($C269="6010",),$G269,0)</f>
        <v>0</v>
      </c>
      <c r="T269" s="41"/>
    </row>
    <row r="270" s="29" customFormat="true" ht="12" hidden="false" customHeight="false" outlineLevel="0" collapsed="false">
      <c r="A270" s="42"/>
      <c r="B270" s="43"/>
      <c r="C270" s="34" t="s">
        <v>105</v>
      </c>
      <c r="D270" s="44" t="s">
        <v>106</v>
      </c>
      <c r="E270" s="40" t="n">
        <v>6771</v>
      </c>
      <c r="F270" s="40" t="n">
        <v>5017.21</v>
      </c>
      <c r="G270" s="40" t="n">
        <v>7083</v>
      </c>
      <c r="H270" s="40" t="n">
        <f aca="false">IF(OR(LEFT($C270,1)="6",),0,$G270)</f>
        <v>7083</v>
      </c>
      <c r="I270" s="40" t="n">
        <f aca="false">IF(OR($C270="4010",$C270="4040",$C270="4100",$C270="4110",$C270="4120",$C270="4130",$C270="4170",$C270="4130",),$G270,0)</f>
        <v>7083</v>
      </c>
      <c r="J270" s="40" t="n">
        <f aca="false">IF(OR($C270="4230",$C270="4240",$C270="4260",$C270="4270",$C270="4280",$C270="4300",$C270="4330",$C270="4350",$C270="4360",$C270="4370",$C270="4410",$C270="4430",$C270="4440",$C270="4560",$C270="4610",$C270="4700",$C270="4740",$C270="4750",$C270="2850",$C270="2900",$C270="2910",$C270="4590",$C270="4210",$C270="4220",),$G270,0)</f>
        <v>0</v>
      </c>
      <c r="K270" s="40" t="n">
        <f aca="false">IF(OR($C270="2320",$C270="2480",$C270="2820",$C270="2710",$C270="2360",$C270="2540",$C270="2830",),$G270,0)</f>
        <v>0</v>
      </c>
      <c r="L270" s="40" t="n">
        <f aca="false">IF(OR($C270="3020",$C270="3030",$C270="3110",$C270="3240",),$G270,0)</f>
        <v>0</v>
      </c>
      <c r="M270" s="40" t="n">
        <f aca="false">IF((H270&gt;0)*AND(OR(RIGHT($C270,1)="7",RIGHT($C270,1)="1",)),$G270,0)</f>
        <v>0</v>
      </c>
      <c r="N270" s="40" t="n">
        <f aca="false">IF(OR($C270="8070"),$G270,0)</f>
        <v>0</v>
      </c>
      <c r="O270" s="40" t="n">
        <f aca="false">IF(OR($C270="6010",$C270="6050",$C270="6058",$C270="6059",$C270="6060",$C270="6620",$C270="6650",),$G270,0)</f>
        <v>0</v>
      </c>
      <c r="P270" s="40" t="n">
        <f aca="false">IF(OR($C270="6050",$C270="6060",),$G270,0)</f>
        <v>0</v>
      </c>
      <c r="Q270" s="40" t="n">
        <f aca="false">IF(OR($C270="6058",$C270="6059",$C270="6057",),$G270,0)</f>
        <v>0</v>
      </c>
      <c r="R270" s="40" t="n">
        <f aca="false">IF(OR($C270="6620",$C270="6650",),$G270,0)</f>
        <v>0</v>
      </c>
      <c r="S270" s="40" t="n">
        <f aca="false">IF(OR($C270="6010",),$G270,0)</f>
        <v>0</v>
      </c>
      <c r="T270" s="41"/>
    </row>
    <row r="271" s="29" customFormat="true" ht="12" hidden="false" customHeight="false" outlineLevel="0" collapsed="false">
      <c r="A271" s="42"/>
      <c r="B271" s="43"/>
      <c r="C271" s="34" t="s">
        <v>173</v>
      </c>
      <c r="D271" s="44" t="s">
        <v>174</v>
      </c>
      <c r="E271" s="40" t="n">
        <v>2000</v>
      </c>
      <c r="F271" s="40" t="n">
        <v>2000</v>
      </c>
      <c r="G271" s="40" t="n">
        <v>2000</v>
      </c>
      <c r="H271" s="40" t="n">
        <f aca="false">IF(OR(LEFT($C271,1)="6",),0,$G271)</f>
        <v>2000</v>
      </c>
      <c r="I271" s="40" t="n">
        <f aca="false">IF(OR($C271="4010",$C271="4040",$C271="4100",$C271="4110",$C271="4120",$C271="4130",$C271="4170",$C271="4130",),$G271,0)</f>
        <v>2000</v>
      </c>
      <c r="J271" s="40" t="n">
        <f aca="false">IF(OR($C271="4230",$C271="4240",$C271="4260",$C271="4270",$C271="4280",$C271="4300",$C271="4330",$C271="4350",$C271="4360",$C271="4370",$C271="4410",$C271="4430",$C271="4440",$C271="4560",$C271="4610",$C271="4700",$C271="4740",$C271="4750",$C271="2850",$C271="2900",$C271="2910",$C271="4590",$C271="4210",$C271="4220",),$G271,0)</f>
        <v>0</v>
      </c>
      <c r="K271" s="40" t="n">
        <f aca="false">IF(OR($C271="2320",$C271="2480",$C271="2820",$C271="2710",$C271="2360",$C271="2540",$C271="2830",),$G271,0)</f>
        <v>0</v>
      </c>
      <c r="L271" s="40" t="n">
        <f aca="false">IF(OR($C271="3020",$C271="3030",$C271="3110",$C271="3240",),$G271,0)</f>
        <v>0</v>
      </c>
      <c r="M271" s="40" t="n">
        <f aca="false">IF((H271&gt;0)*AND(OR(RIGHT($C271,1)="7",RIGHT($C271,1)="1",)),$G271,0)</f>
        <v>0</v>
      </c>
      <c r="N271" s="40" t="n">
        <f aca="false">IF(OR($C271="8070"),$G271,0)</f>
        <v>0</v>
      </c>
      <c r="O271" s="40" t="n">
        <f aca="false">IF(OR($C271="6010",$C271="6050",$C271="6058",$C271="6059",$C271="6060",$C271="6620",$C271="6650",),$G271,0)</f>
        <v>0</v>
      </c>
      <c r="P271" s="40" t="n">
        <f aca="false">IF(OR($C271="6050",$C271="6060",),$G271,0)</f>
        <v>0</v>
      </c>
      <c r="Q271" s="40" t="n">
        <f aca="false">IF(OR($C271="6058",$C271="6059",$C271="6057",),$G271,0)</f>
        <v>0</v>
      </c>
      <c r="R271" s="40" t="n">
        <f aca="false">IF(OR($C271="6620",$C271="6650",),$G271,0)</f>
        <v>0</v>
      </c>
      <c r="S271" s="40" t="n">
        <f aca="false">IF(OR($C271="6010",),$G271,0)</f>
        <v>0</v>
      </c>
      <c r="T271" s="41"/>
    </row>
    <row r="272" s="29" customFormat="true" ht="12" hidden="false" customHeight="false" outlineLevel="0" collapsed="false">
      <c r="A272" s="42"/>
      <c r="B272" s="43"/>
      <c r="C272" s="34" t="s">
        <v>107</v>
      </c>
      <c r="D272" s="44" t="s">
        <v>140</v>
      </c>
      <c r="E272" s="40" t="n">
        <v>22190</v>
      </c>
      <c r="F272" s="40" t="n">
        <v>22190</v>
      </c>
      <c r="G272" s="40" t="n">
        <v>22190</v>
      </c>
      <c r="H272" s="40" t="n">
        <f aca="false">IF(OR(LEFT($C272,1)="6",),0,$G272)</f>
        <v>22190</v>
      </c>
      <c r="I272" s="40" t="n">
        <f aca="false">IF(OR($C272="4010",$C272="4040",$C272="4100",$C272="4110",$C272="4120",$C272="4130",$C272="4170",$C272="4130",),$G272,0)</f>
        <v>0</v>
      </c>
      <c r="J272" s="40" t="n">
        <f aca="false">IF(OR($C272="4230",$C272="4240",$C272="4260",$C272="4270",$C272="4280",$C272="4300",$C272="4330",$C272="4350",$C272="4360",$C272="4370",$C272="4410",$C272="4430",$C272="4440",$C272="4560",$C272="4610",$C272="4700",$C272="4740",$C272="4750",$C272="2850",$C272="2900",$C272="2910",$C272="4590",$C272="4210",$C272="4220",),$G272,0)</f>
        <v>22190</v>
      </c>
      <c r="K272" s="40" t="n">
        <f aca="false">IF(OR($C272="2320",$C272="2480",$C272="2820",$C272="2710",$C272="2360",$C272="2540",$C272="2830",),$G272,0)</f>
        <v>0</v>
      </c>
      <c r="L272" s="40" t="n">
        <f aca="false">IF(OR($C272="3020",$C272="3030",$C272="3110",$C272="3240",),$G272,0)</f>
        <v>0</v>
      </c>
      <c r="M272" s="40" t="n">
        <f aca="false">IF((H272&gt;0)*AND(OR(RIGHT($C272,1)="7",RIGHT($C272,1)="1",)),$G272,0)</f>
        <v>0</v>
      </c>
      <c r="N272" s="40" t="n">
        <f aca="false">IF(OR($C272="8070"),$G272,0)</f>
        <v>0</v>
      </c>
      <c r="O272" s="40" t="n">
        <f aca="false">IF(OR($C272="6010",$C272="6050",$C272="6058",$C272="6059",$C272="6060",$C272="6620",$C272="6650",),$G272,0)</f>
        <v>0</v>
      </c>
      <c r="P272" s="40" t="n">
        <f aca="false">IF(OR($C272="6050",$C272="6060",),$G272,0)</f>
        <v>0</v>
      </c>
      <c r="Q272" s="40" t="n">
        <f aca="false">IF(OR($C272="6058",$C272="6059",$C272="6057",),$G272,0)</f>
        <v>0</v>
      </c>
      <c r="R272" s="40" t="n">
        <f aca="false">IF(OR($C272="6620",$C272="6650",),$G272,0)</f>
        <v>0</v>
      </c>
      <c r="S272" s="40" t="n">
        <f aca="false">IF(OR($C272="6010",),$G272,0)</f>
        <v>0</v>
      </c>
      <c r="T272" s="41"/>
    </row>
    <row r="273" s="29" customFormat="true" ht="12" hidden="false" customHeight="false" outlineLevel="0" collapsed="false">
      <c r="A273" s="42"/>
      <c r="B273" s="43"/>
      <c r="C273" s="34" t="s">
        <v>141</v>
      </c>
      <c r="D273" s="44" t="s">
        <v>142</v>
      </c>
      <c r="E273" s="40" t="n">
        <v>6373</v>
      </c>
      <c r="F273" s="40" t="n">
        <v>6373</v>
      </c>
      <c r="G273" s="40" t="n">
        <v>6373</v>
      </c>
      <c r="H273" s="40" t="n">
        <f aca="false">IF(OR(LEFT($C273,1)="6",),0,$G273)</f>
        <v>6373</v>
      </c>
      <c r="I273" s="40" t="n">
        <f aca="false">IF(OR($C273="4010",$C273="4040",$C273="4100",$C273="4110",$C273="4120",$C273="4130",$C273="4170",$C273="4130",),$G273,0)</f>
        <v>0</v>
      </c>
      <c r="J273" s="40" t="n">
        <f aca="false">IF(OR($C273="4230",$C273="4240",$C273="4260",$C273="4270",$C273="4280",$C273="4300",$C273="4330",$C273="4350",$C273="4360",$C273="4370",$C273="4410",$C273="4430",$C273="4440",$C273="4560",$C273="4610",$C273="4700",$C273="4740",$C273="4750",$C273="2850",$C273="2900",$C273="2910",$C273="4590",$C273="4210",$C273="4220",),$G273,0)</f>
        <v>6373</v>
      </c>
      <c r="K273" s="40" t="n">
        <f aca="false">IF(OR($C273="2320",$C273="2480",$C273="2820",$C273="2710",$C273="2360",$C273="2540",$C273="2830",),$G273,0)</f>
        <v>0</v>
      </c>
      <c r="L273" s="40" t="n">
        <f aca="false">IF(OR($C273="3020",$C273="3030",$C273="3110",$C273="3240",),$G273,0)</f>
        <v>0</v>
      </c>
      <c r="M273" s="40" t="n">
        <f aca="false">IF((H273&gt;0)*AND(OR(RIGHT($C273,1)="7",RIGHT($C273,1)="1",)),$G273,0)</f>
        <v>0</v>
      </c>
      <c r="N273" s="40" t="n">
        <f aca="false">IF(OR($C273="8070"),$G273,0)</f>
        <v>0</v>
      </c>
      <c r="O273" s="40" t="n">
        <f aca="false">IF(OR($C273="6010",$C273="6050",$C273="6058",$C273="6059",$C273="6060",$C273="6620",$C273="6650",),$G273,0)</f>
        <v>0</v>
      </c>
      <c r="P273" s="40" t="n">
        <f aca="false">IF(OR($C273="6050",$C273="6060",),$G273,0)</f>
        <v>0</v>
      </c>
      <c r="Q273" s="40" t="n">
        <f aca="false">IF(OR($C273="6058",$C273="6059",$C273="6057",),$G273,0)</f>
        <v>0</v>
      </c>
      <c r="R273" s="40" t="n">
        <f aca="false">IF(OR($C273="6620",$C273="6650",),$G273,0)</f>
        <v>0</v>
      </c>
      <c r="S273" s="40" t="n">
        <f aca="false">IF(OR($C273="6010",),$G273,0)</f>
        <v>0</v>
      </c>
      <c r="T273" s="41"/>
    </row>
    <row r="274" s="29" customFormat="true" ht="12" hidden="false" customHeight="false" outlineLevel="0" collapsed="false">
      <c r="A274" s="42"/>
      <c r="B274" s="43"/>
      <c r="C274" s="34" t="s">
        <v>175</v>
      </c>
      <c r="D274" s="44" t="s">
        <v>176</v>
      </c>
      <c r="E274" s="40" t="n">
        <v>300</v>
      </c>
      <c r="F274" s="40" t="n">
        <v>80</v>
      </c>
      <c r="G274" s="40" t="n">
        <v>200</v>
      </c>
      <c r="H274" s="40" t="n">
        <f aca="false">IF(OR(LEFT($C274,1)="6",),0,$G274)</f>
        <v>200</v>
      </c>
      <c r="I274" s="40" t="n">
        <f aca="false">IF(OR($C274="4010",$C274="4040",$C274="4100",$C274="4110",$C274="4120",$C274="4130",$C274="4170",$C274="4130",),$G274,0)</f>
        <v>0</v>
      </c>
      <c r="J274" s="40" t="n">
        <f aca="false">IF(OR($C274="4230",$C274="4240",$C274="4260",$C274="4270",$C274="4280",$C274="4300",$C274="4330",$C274="4350",$C274="4360",$C274="4370",$C274="4410",$C274="4430",$C274="4440",$C274="4560",$C274="4610",$C274="4700",$C274="4740",$C274="4750",$C274="2850",$C274="2900",$C274="2910",$C274="4590",$C274="4210",$C274="4220",),$G274,0)</f>
        <v>200</v>
      </c>
      <c r="K274" s="40" t="n">
        <f aca="false">IF(OR($C274="2320",$C274="2480",$C274="2820",$C274="2710",$C274="2360",$C274="2540",$C274="2830",),$G274,0)</f>
        <v>0</v>
      </c>
      <c r="L274" s="40" t="n">
        <f aca="false">IF(OR($C274="3020",$C274="3030",$C274="3110",$C274="3240",),$G274,0)</f>
        <v>0</v>
      </c>
      <c r="M274" s="40" t="n">
        <f aca="false">IF((H274&gt;0)*AND(OR(RIGHT($C274,1)="7",RIGHT($C274,1)="1",)),$G274,0)</f>
        <v>0</v>
      </c>
      <c r="N274" s="40" t="n">
        <f aca="false">IF(OR($C274="8070"),$G274,0)</f>
        <v>0</v>
      </c>
      <c r="O274" s="40" t="n">
        <f aca="false">IF(OR($C274="6010",$C274="6050",$C274="6058",$C274="6059",$C274="6060",$C274="6620",$C274="6650",),$G274,0)</f>
        <v>0</v>
      </c>
      <c r="P274" s="40" t="n">
        <f aca="false">IF(OR($C274="6050",$C274="6060",),$G274,0)</f>
        <v>0</v>
      </c>
      <c r="Q274" s="40" t="n">
        <f aca="false">IF(OR($C274="6058",$C274="6059",$C274="6057",),$G274,0)</f>
        <v>0</v>
      </c>
      <c r="R274" s="40" t="n">
        <f aca="false">IF(OR($C274="6620",$C274="6650",),$G274,0)</f>
        <v>0</v>
      </c>
      <c r="S274" s="40" t="n">
        <f aca="false">IF(OR($C274="6010",),$G274,0)</f>
        <v>0</v>
      </c>
      <c r="T274" s="41"/>
    </row>
    <row r="275" s="29" customFormat="true" ht="12" hidden="false" customHeight="false" outlineLevel="0" collapsed="false">
      <c r="A275" s="42"/>
      <c r="B275" s="43"/>
      <c r="C275" s="34" t="s">
        <v>112</v>
      </c>
      <c r="D275" s="44" t="s">
        <v>113</v>
      </c>
      <c r="E275" s="40" t="n">
        <v>12213</v>
      </c>
      <c r="F275" s="40" t="n">
        <v>12213</v>
      </c>
      <c r="G275" s="40" t="n">
        <v>12213</v>
      </c>
      <c r="H275" s="40" t="n">
        <f aca="false">IF(OR(LEFT($C275,1)="6",),0,$G275)</f>
        <v>12213</v>
      </c>
      <c r="I275" s="40" t="n">
        <f aca="false">IF(OR($C275="4010",$C275="4040",$C275="4100",$C275="4110",$C275="4120",$C275="4130",$C275="4170",$C275="4130",),$G275,0)</f>
        <v>0</v>
      </c>
      <c r="J275" s="40" t="n">
        <f aca="false">IF(OR($C275="4230",$C275="4240",$C275="4260",$C275="4270",$C275="4280",$C275="4300",$C275="4330",$C275="4350",$C275="4360",$C275="4370",$C275="4410",$C275="4430",$C275="4440",$C275="4560",$C275="4610",$C275="4700",$C275="4740",$C275="4750",$C275="2850",$C275="2900",$C275="2910",$C275="4590",$C275="4210",$C275="4220",),$G275,0)</f>
        <v>12213</v>
      </c>
      <c r="K275" s="40" t="n">
        <f aca="false">IF(OR($C275="2320",$C275="2480",$C275="2820",$C275="2710",$C275="2360",$C275="2540",$C275="2830",),$G275,0)</f>
        <v>0</v>
      </c>
      <c r="L275" s="40" t="n">
        <f aca="false">IF(OR($C275="3020",$C275="3030",$C275="3110",$C275="3240",),$G275,0)</f>
        <v>0</v>
      </c>
      <c r="M275" s="40" t="n">
        <f aca="false">IF((H275&gt;0)*AND(OR(RIGHT($C275,1)="7",RIGHT($C275,1)="1",)),$G275,0)</f>
        <v>0</v>
      </c>
      <c r="N275" s="40" t="n">
        <f aca="false">IF(OR($C275="8070"),$G275,0)</f>
        <v>0</v>
      </c>
      <c r="O275" s="40" t="n">
        <f aca="false">IF(OR($C275="6010",$C275="6050",$C275="6058",$C275="6059",$C275="6060",$C275="6620",$C275="6650",),$G275,0)</f>
        <v>0</v>
      </c>
      <c r="P275" s="40" t="n">
        <f aca="false">IF(OR($C275="6050",$C275="6060",),$G275,0)</f>
        <v>0</v>
      </c>
      <c r="Q275" s="40" t="n">
        <f aca="false">IF(OR($C275="6058",$C275="6059",$C275="6057",),$G275,0)</f>
        <v>0</v>
      </c>
      <c r="R275" s="40" t="n">
        <f aca="false">IF(OR($C275="6620",$C275="6650",),$G275,0)</f>
        <v>0</v>
      </c>
      <c r="S275" s="40" t="n">
        <f aca="false">IF(OR($C275="6010",),$G275,0)</f>
        <v>0</v>
      </c>
      <c r="T275" s="41"/>
    </row>
    <row r="276" customFormat="false" ht="24" hidden="false" customHeight="false" outlineLevel="0" collapsed="false">
      <c r="A276" s="42"/>
      <c r="B276" s="42"/>
      <c r="C276" s="34" t="s">
        <v>177</v>
      </c>
      <c r="D276" s="44" t="s">
        <v>178</v>
      </c>
      <c r="E276" s="40" t="n">
        <v>2220</v>
      </c>
      <c r="F276" s="40" t="n">
        <v>2220</v>
      </c>
      <c r="G276" s="40" t="n">
        <v>1600</v>
      </c>
      <c r="H276" s="40" t="n">
        <f aca="false">IF(OR(LEFT($C276,1)="6",),0,$G276)</f>
        <v>1600</v>
      </c>
      <c r="I276" s="40" t="n">
        <f aca="false">IF(OR($C276="4010",$C276="4040",$C276="4100",$C276="4110",$C276="4120",$C276="4130",$C276="4170",$C276="4130",),$G276,0)</f>
        <v>0</v>
      </c>
      <c r="J276" s="40" t="n">
        <f aca="false">IF(OR($C276="4230",$C276="4240",$C276="4260",$C276="4270",$C276="4280",$C276="4300",$C276="4330",$C276="4350",$C276="4360",$C276="4370",$C276="4410",$C276="4430",$C276="4440",$C276="4560",$C276="4610",$C276="4700",$C276="4740",$C276="4750",$C276="2850",$C276="2900",$C276="2910",$C276="4590",$C276="4210",$C276="4220",),$G276,0)</f>
        <v>1600</v>
      </c>
      <c r="K276" s="40" t="n">
        <f aca="false">IF(OR($C276="2320",$C276="2480",$C276="2820",$C276="2710",$C276="2360",$C276="2540",$C276="2830",),$G276,0)</f>
        <v>0</v>
      </c>
      <c r="L276" s="40" t="n">
        <f aca="false">IF(OR($C276="3020",$C276="3030",$C276="3110",$C276="3240",),$G276,0)</f>
        <v>0</v>
      </c>
      <c r="M276" s="40" t="n">
        <f aca="false">IF((H276&gt;0)*AND(OR(RIGHT($C276,1)="7",RIGHT($C276,1)="1",)),$G276,0)</f>
        <v>0</v>
      </c>
      <c r="N276" s="40" t="n">
        <f aca="false">IF(OR($C276="8070"),$G276,0)</f>
        <v>0</v>
      </c>
      <c r="O276" s="40" t="n">
        <f aca="false">IF(OR($C276="6010",$C276="6050",$C276="6058",$C276="6059",$C276="6060",$C276="6620",$C276="6650",),$G276,0)</f>
        <v>0</v>
      </c>
      <c r="P276" s="40" t="n">
        <f aca="false">IF(OR($C276="6050",$C276="6060",),$G276,0)</f>
        <v>0</v>
      </c>
      <c r="Q276" s="40" t="n">
        <f aca="false">IF(OR($C276="6058",$C276="6059",$C276="6057",),$G276,0)</f>
        <v>0</v>
      </c>
      <c r="R276" s="40" t="n">
        <f aca="false">IF(OR($C276="6620",$C276="6650",),$G276,0)</f>
        <v>0</v>
      </c>
      <c r="S276" s="40" t="n">
        <f aca="false">IF(OR($C276="6010",),$G276,0)</f>
        <v>0</v>
      </c>
      <c r="T276" s="41"/>
    </row>
    <row r="277" customFormat="false" ht="36" hidden="false" customHeight="false" outlineLevel="0" collapsed="false">
      <c r="A277" s="42"/>
      <c r="B277" s="42"/>
      <c r="C277" s="34" t="s">
        <v>179</v>
      </c>
      <c r="D277" s="44" t="s">
        <v>180</v>
      </c>
      <c r="E277" s="40" t="n">
        <v>1580</v>
      </c>
      <c r="F277" s="40" t="n">
        <v>1580</v>
      </c>
      <c r="G277" s="40" t="n">
        <v>1580</v>
      </c>
      <c r="H277" s="40" t="n">
        <f aca="false">IF(OR(LEFT($C277,1)="6",),0,$G277)</f>
        <v>1580</v>
      </c>
      <c r="I277" s="40" t="n">
        <f aca="false">IF(OR($C277="4010",$C277="4040",$C277="4100",$C277="4110",$C277="4120",$C277="4130",$C277="4170",$C277="4130",),$G277,0)</f>
        <v>0</v>
      </c>
      <c r="J277" s="40" t="n">
        <f aca="false">IF(OR($C277="4230",$C277="4240",$C277="4260",$C277="4270",$C277="4280",$C277="4300",$C277="4330",$C277="4350",$C277="4360",$C277="4370",$C277="4410",$C277="4430",$C277="4440",$C277="4560",$C277="4610",$C277="4700",$C277="4740",$C277="4750",$C277="2850",$C277="2900",$C277="2910",$C277="4590",$C277="4210",$C277="4220",),$G277,0)</f>
        <v>1580</v>
      </c>
      <c r="K277" s="40" t="n">
        <f aca="false">IF(OR($C277="2320",$C277="2480",$C277="2820",$C277="2710",$C277="2360",$C277="2540",$C277="2830",),$G277,0)</f>
        <v>0</v>
      </c>
      <c r="L277" s="40" t="n">
        <f aca="false">IF(OR($C277="3020",$C277="3030",$C277="3110",$C277="3240",),$G277,0)</f>
        <v>0</v>
      </c>
      <c r="M277" s="40" t="n">
        <f aca="false">IF((H277&gt;0)*AND(OR(RIGHT($C277,1)="7",RIGHT($C277,1)="1",)),$G277,0)</f>
        <v>0</v>
      </c>
      <c r="N277" s="40" t="n">
        <f aca="false">IF(OR($C277="8070"),$G277,0)</f>
        <v>0</v>
      </c>
      <c r="O277" s="40" t="n">
        <f aca="false">IF(OR($C277="6010",$C277="6050",$C277="6058",$C277="6059",$C277="6060",$C277="6620",$C277="6650",),$G277,0)</f>
        <v>0</v>
      </c>
      <c r="P277" s="40" t="n">
        <f aca="false">IF(OR($C277="6050",$C277="6060",),$G277,0)</f>
        <v>0</v>
      </c>
      <c r="Q277" s="40" t="n">
        <f aca="false">IF(OR($C277="6058",$C277="6059",$C277="6057",),$G277,0)</f>
        <v>0</v>
      </c>
      <c r="R277" s="40" t="n">
        <f aca="false">IF(OR($C277="6620",$C277="6650",),$G277,0)</f>
        <v>0</v>
      </c>
      <c r="S277" s="40" t="n">
        <f aca="false">IF(OR($C277="6010",),$G277,0)</f>
        <v>0</v>
      </c>
      <c r="T277" s="41"/>
    </row>
    <row r="278" customFormat="false" ht="36" hidden="false" customHeight="false" outlineLevel="0" collapsed="false">
      <c r="A278" s="42"/>
      <c r="B278" s="42"/>
      <c r="C278" s="34" t="s">
        <v>181</v>
      </c>
      <c r="D278" s="44" t="s">
        <v>182</v>
      </c>
      <c r="E278" s="40" t="n">
        <v>4039</v>
      </c>
      <c r="F278" s="40" t="n">
        <v>4039</v>
      </c>
      <c r="G278" s="40" t="n">
        <v>4039</v>
      </c>
      <c r="H278" s="40" t="n">
        <f aca="false">IF(OR(LEFT($C278,1)="6",),0,$G278)</f>
        <v>4039</v>
      </c>
      <c r="I278" s="40" t="n">
        <f aca="false">IF(OR($C278="4010",$C278="4040",$C278="4100",$C278="4110",$C278="4120",$C278="4130",$C278="4170",$C278="4130",),$G278,0)</f>
        <v>0</v>
      </c>
      <c r="J278" s="40" t="n">
        <f aca="false">IF(OR($C278="4230",$C278="4240",$C278="4260",$C278="4270",$C278="4280",$C278="4300",$C278="4330",$C278="4350",$C278="4360",$C278="4370",$C278="4410",$C278="4430",$C278="4440",$C278="4560",$C278="4610",$C278="4700",$C278="4740",$C278="4750",$C278="2850",$C278="2900",$C278="2910",$C278="4590",$C278="4210",$C278="4220",),$G278,0)</f>
        <v>4039</v>
      </c>
      <c r="K278" s="40" t="n">
        <f aca="false">IF(OR($C278="2320",$C278="2480",$C278="2820",$C278="2710",$C278="2360",$C278="2540",$C278="2830",),$G278,0)</f>
        <v>0</v>
      </c>
      <c r="L278" s="40" t="n">
        <f aca="false">IF(OR($C278="3020",$C278="3030",$C278="3110",$C278="3240",),$G278,0)</f>
        <v>0</v>
      </c>
      <c r="M278" s="40" t="n">
        <f aca="false">IF((H278&gt;0)*AND(OR(RIGHT($C278,1)="7",RIGHT($C278,1)="1",)),$G278,0)</f>
        <v>0</v>
      </c>
      <c r="N278" s="40" t="n">
        <f aca="false">IF(OR($C278="8070"),$G278,0)</f>
        <v>0</v>
      </c>
      <c r="O278" s="40" t="n">
        <f aca="false">IF(OR($C278="6010",$C278="6050",$C278="6058",$C278="6059",$C278="6060",$C278="6620",$C278="6650",),$G278,0)</f>
        <v>0</v>
      </c>
      <c r="P278" s="40" t="n">
        <f aca="false">IF(OR($C278="6050",$C278="6060",),$G278,0)</f>
        <v>0</v>
      </c>
      <c r="Q278" s="40" t="n">
        <f aca="false">IF(OR($C278="6058",$C278="6059",$C278="6057",),$G278,0)</f>
        <v>0</v>
      </c>
      <c r="R278" s="40" t="n">
        <f aca="false">IF(OR($C278="6620",$C278="6650",),$G278,0)</f>
        <v>0</v>
      </c>
      <c r="S278" s="40" t="n">
        <f aca="false">IF(OR($C278="6010",),$G278,0)</f>
        <v>0</v>
      </c>
      <c r="T278" s="41"/>
    </row>
    <row r="279" s="29" customFormat="true" ht="12" hidden="false" customHeight="false" outlineLevel="0" collapsed="false">
      <c r="A279" s="42"/>
      <c r="B279" s="43"/>
      <c r="C279" s="34" t="s">
        <v>164</v>
      </c>
      <c r="D279" s="44" t="s">
        <v>165</v>
      </c>
      <c r="E279" s="40" t="n">
        <v>5738</v>
      </c>
      <c r="F279" s="40" t="n">
        <v>5738</v>
      </c>
      <c r="G279" s="40" t="n">
        <v>5738</v>
      </c>
      <c r="H279" s="40" t="n">
        <f aca="false">IF(OR(LEFT($C279,1)="6",),0,$G279)</f>
        <v>5738</v>
      </c>
      <c r="I279" s="40" t="n">
        <f aca="false">IF(OR($C279="4010",$C279="4040",$C279="4100",$C279="4110",$C279="4120",$C279="4130",$C279="4170",$C279="4130",),$G279,0)</f>
        <v>0</v>
      </c>
      <c r="J279" s="40" t="n">
        <f aca="false">IF(OR($C279="4230",$C279="4240",$C279="4260",$C279="4270",$C279="4280",$C279="4300",$C279="4330",$C279="4350",$C279="4360",$C279="4370",$C279="4410",$C279="4430",$C279="4440",$C279="4560",$C279="4610",$C279="4700",$C279="4740",$C279="4750",$C279="2850",$C279="2900",$C279="2910",$C279="4590",$C279="4210",$C279="4220",),$G279,0)</f>
        <v>5738</v>
      </c>
      <c r="K279" s="40" t="n">
        <f aca="false">IF(OR($C279="2320",$C279="2480",$C279="2820",$C279="2710",$C279="2360",$C279="2540",$C279="2830",),$G279,0)</f>
        <v>0</v>
      </c>
      <c r="L279" s="40" t="n">
        <f aca="false">IF(OR($C279="3020",$C279="3030",$C279="3110",$C279="3240",),$G279,0)</f>
        <v>0</v>
      </c>
      <c r="M279" s="40" t="n">
        <f aca="false">IF((H279&gt;0)*AND(OR(RIGHT($C279,1)="7",RIGHT($C279,1)="1",)),$G279,0)</f>
        <v>0</v>
      </c>
      <c r="N279" s="40" t="n">
        <f aca="false">IF(OR($C279="8070"),$G279,0)</f>
        <v>0</v>
      </c>
      <c r="O279" s="40" t="n">
        <f aca="false">IF(OR($C279="6010",$C279="6050",$C279="6058",$C279="6059",$C279="6060",$C279="6620",$C279="6650",),$G279,0)</f>
        <v>0</v>
      </c>
      <c r="P279" s="40" t="n">
        <f aca="false">IF(OR($C279="6050",$C279="6060",),$G279,0)</f>
        <v>0</v>
      </c>
      <c r="Q279" s="40" t="n">
        <f aca="false">IF(OR($C279="6058",$C279="6059",$C279="6057",),$G279,0)</f>
        <v>0</v>
      </c>
      <c r="R279" s="40" t="n">
        <f aca="false">IF(OR($C279="6620",$C279="6650",),$G279,0)</f>
        <v>0</v>
      </c>
      <c r="S279" s="40" t="n">
        <f aca="false">IF(OR($C279="6010",),$G279,0)</f>
        <v>0</v>
      </c>
      <c r="T279" s="41"/>
    </row>
    <row r="280" s="29" customFormat="true" ht="12" hidden="false" customHeight="false" outlineLevel="0" collapsed="false">
      <c r="A280" s="42"/>
      <c r="B280" s="43"/>
      <c r="C280" s="34" t="s">
        <v>109</v>
      </c>
      <c r="D280" s="44" t="s">
        <v>110</v>
      </c>
      <c r="E280" s="40" t="n">
        <v>8300</v>
      </c>
      <c r="F280" s="40" t="n">
        <v>8300</v>
      </c>
      <c r="G280" s="40" t="n">
        <v>10435</v>
      </c>
      <c r="H280" s="40" t="n">
        <f aca="false">IF(OR(LEFT($C280,1)="6",),0,$G280)</f>
        <v>10435</v>
      </c>
      <c r="I280" s="40" t="n">
        <f aca="false">IF(OR($C280="4010",$C280="4040",$C280="4100",$C280="4110",$C280="4120",$C280="4130",$C280="4170",$C280="4130",),$G280,0)</f>
        <v>0</v>
      </c>
      <c r="J280" s="40" t="n">
        <f aca="false">IF(OR($C280="4230",$C280="4240",$C280="4260",$C280="4270",$C280="4280",$C280="4300",$C280="4330",$C280="4350",$C280="4360",$C280="4370",$C280="4410",$C280="4430",$C280="4440",$C280="4560",$C280="4610",$C280="4700",$C280="4740",$C280="4750",$C280="2850",$C280="2900",$C280="2910",$C280="4590",$C280="4210",$C280="4220",),$G280,0)</f>
        <v>10435</v>
      </c>
      <c r="K280" s="40" t="n">
        <f aca="false">IF(OR($C280="2320",$C280="2480",$C280="2820",$C280="2710",$C280="2360",$C280="2540",$C280="2830",),$G280,0)</f>
        <v>0</v>
      </c>
      <c r="L280" s="40" t="n">
        <f aca="false">IF(OR($C280="3020",$C280="3030",$C280="3110",$C280="3240",),$G280,0)</f>
        <v>0</v>
      </c>
      <c r="M280" s="40" t="n">
        <f aca="false">IF((H280&gt;0)*AND(OR(RIGHT($C280,1)="7",RIGHT($C280,1)="1",)),$G280,0)</f>
        <v>0</v>
      </c>
      <c r="N280" s="40" t="n">
        <f aca="false">IF(OR($C280="8070"),$G280,0)</f>
        <v>0</v>
      </c>
      <c r="O280" s="40" t="n">
        <f aca="false">IF(OR($C280="6010",$C280="6050",$C280="6058",$C280="6059",$C280="6060",$C280="6620",$C280="6650",),$G280,0)</f>
        <v>0</v>
      </c>
      <c r="P280" s="40" t="n">
        <f aca="false">IF(OR($C280="6050",$C280="6060",),$G280,0)</f>
        <v>0</v>
      </c>
      <c r="Q280" s="40" t="n">
        <f aca="false">IF(OR($C280="6058",$C280="6059",$C280="6057",),$G280,0)</f>
        <v>0</v>
      </c>
      <c r="R280" s="40" t="n">
        <f aca="false">IF(OR($C280="6620",$C280="6650",),$G280,0)</f>
        <v>0</v>
      </c>
      <c r="S280" s="40" t="n">
        <f aca="false">IF(OR($C280="6010",),$G280,0)</f>
        <v>0</v>
      </c>
      <c r="T280" s="41"/>
    </row>
    <row r="281" s="29" customFormat="true" ht="24" hidden="false" customHeight="false" outlineLevel="0" collapsed="false">
      <c r="A281" s="42"/>
      <c r="B281" s="43"/>
      <c r="C281" s="34" t="s">
        <v>183</v>
      </c>
      <c r="D281" s="44" t="s">
        <v>184</v>
      </c>
      <c r="E281" s="40" t="n">
        <v>7525</v>
      </c>
      <c r="F281" s="40" t="n">
        <v>7525</v>
      </c>
      <c r="G281" s="40" t="n">
        <v>9188</v>
      </c>
      <c r="H281" s="40" t="n">
        <f aca="false">IF(OR(LEFT($C281,1)="6",),0,$G281)</f>
        <v>9188</v>
      </c>
      <c r="I281" s="40" t="n">
        <f aca="false">IF(OR($C281="4010",$C281="4040",$C281="4100",$C281="4110",$C281="4120",$C281="4130",$C281="4170",$C281="4130",),$G281,0)</f>
        <v>0</v>
      </c>
      <c r="J281" s="40" t="n">
        <f aca="false">IF(OR($C281="4230",$C281="4240",$C281="4260",$C281="4270",$C281="4280",$C281="4300",$C281="4330",$C281="4350",$C281="4360",$C281="4370",$C281="4410",$C281="4430",$C281="4440",$C281="4560",$C281="4610",$C281="4700",$C281="4740",$C281="4750",$C281="2850",$C281="2900",$C281="2910",$C281="4590",$C281="4210",$C281="4220",),$G281,0)</f>
        <v>9188</v>
      </c>
      <c r="K281" s="40" t="n">
        <f aca="false">IF(OR($C281="2320",$C281="2480",$C281="2820",$C281="2710",$C281="2360",$C281="2540",$C281="2830",),$G281,0)</f>
        <v>0</v>
      </c>
      <c r="L281" s="40" t="n">
        <f aca="false">IF(OR($C281="3020",$C281="3030",$C281="3110",$C281="3240",),$G281,0)</f>
        <v>0</v>
      </c>
      <c r="M281" s="40" t="n">
        <f aca="false">IF((H281&gt;0)*AND(OR(RIGHT($C281,1)="7",RIGHT($C281,1)="1",)),$G281,0)</f>
        <v>0</v>
      </c>
      <c r="N281" s="40" t="n">
        <f aca="false">IF(OR($C281="8070"),$G281,0)</f>
        <v>0</v>
      </c>
      <c r="O281" s="40" t="n">
        <f aca="false">IF(OR($C281="6010",$C281="6050",$C281="6058",$C281="6059",$C281="6060",$C281="6620",$C281="6650",),$G281,0)</f>
        <v>0</v>
      </c>
      <c r="P281" s="40" t="n">
        <f aca="false">IF(OR($C281="6050",$C281="6060",),$G281,0)</f>
        <v>0</v>
      </c>
      <c r="Q281" s="40" t="n">
        <f aca="false">IF(OR($C281="6058",$C281="6059",$C281="6057",),$G281,0)</f>
        <v>0</v>
      </c>
      <c r="R281" s="40" t="n">
        <f aca="false">IF(OR($C281="6620",$C281="6650",),$G281,0)</f>
        <v>0</v>
      </c>
      <c r="S281" s="40" t="n">
        <f aca="false">IF(OR($C281="6010",),$G281,0)</f>
        <v>0</v>
      </c>
      <c r="T281" s="41"/>
    </row>
    <row r="282" customFormat="false" ht="36" hidden="false" customHeight="false" outlineLevel="0" collapsed="false">
      <c r="A282" s="42"/>
      <c r="B282" s="42"/>
      <c r="C282" s="34" t="s">
        <v>185</v>
      </c>
      <c r="D282" s="44" t="s">
        <v>186</v>
      </c>
      <c r="E282" s="40" t="n">
        <v>3500</v>
      </c>
      <c r="F282" s="40" t="n">
        <v>3500</v>
      </c>
      <c r="G282" s="40" t="n">
        <v>3500</v>
      </c>
      <c r="H282" s="40" t="n">
        <f aca="false">IF(OR(LEFT($C282,1)="6",),0,$G282)</f>
        <v>3500</v>
      </c>
      <c r="I282" s="40" t="n">
        <f aca="false">IF(OR($C282="4010",$C282="4040",$C282="4100",$C282="4110",$C282="4120",$C282="4130",$C282="4170",$C282="4130",),$G282,0)</f>
        <v>0</v>
      </c>
      <c r="J282" s="40" t="n">
        <f aca="false">IF(OR($C282="4230",$C282="4240",$C282="4260",$C282="4270",$C282="4280",$C282="4300",$C282="4330",$C282="4350",$C282="4360",$C282="4370",$C282="4410",$C282="4430",$C282="4440",$C282="4560",$C282="4610",$C282="4700",$C282="4740",$C282="4750",$C282="2850",$C282="2900",$C282="2910",$C282="4590",$C282="4210",$C282="4220",),$G282,0)</f>
        <v>3500</v>
      </c>
      <c r="K282" s="40" t="n">
        <f aca="false">IF(OR($C282="2320",$C282="2480",$C282="2820",$C282="2710",$C282="2360",$C282="2540",$C282="2830",),$G282,0)</f>
        <v>0</v>
      </c>
      <c r="L282" s="40" t="n">
        <f aca="false">IF(OR($C282="3020",$C282="3030",$C282="3110",$C282="3240",),$G282,0)</f>
        <v>0</v>
      </c>
      <c r="M282" s="40" t="n">
        <f aca="false">IF((H282&gt;0)*AND(OR(RIGHT($C282,1)="7",RIGHT($C282,1)="1",)),$G282,0)</f>
        <v>0</v>
      </c>
      <c r="N282" s="40" t="n">
        <f aca="false">IF(OR($C282="8070"),$G282,0)</f>
        <v>0</v>
      </c>
      <c r="O282" s="40" t="n">
        <f aca="false">IF(OR($C282="6010",$C282="6050",$C282="6058",$C282="6059",$C282="6060",$C282="6620",$C282="6650",),$G282,0)</f>
        <v>0</v>
      </c>
      <c r="P282" s="40" t="n">
        <f aca="false">IF(OR($C282="6050",$C282="6060",),$G282,0)</f>
        <v>0</v>
      </c>
      <c r="Q282" s="40" t="n">
        <f aca="false">IF(OR($C282="6058",$C282="6059",$C282="6057",),$G282,0)</f>
        <v>0</v>
      </c>
      <c r="R282" s="40" t="n">
        <f aca="false">IF(OR($C282="6620",$C282="6650",),$G282,0)</f>
        <v>0</v>
      </c>
      <c r="S282" s="40" t="n">
        <f aca="false">IF(OR($C282="6010",),$G282,0)</f>
        <v>0</v>
      </c>
      <c r="T282" s="41"/>
    </row>
    <row r="283" s="38" customFormat="true" ht="24" hidden="false" customHeight="false" outlineLevel="0" collapsed="false">
      <c r="A283" s="34"/>
      <c r="B283" s="35" t="s">
        <v>270</v>
      </c>
      <c r="C283" s="34"/>
      <c r="D283" s="36" t="s">
        <v>271</v>
      </c>
      <c r="E283" s="37" t="n">
        <f aca="false">E284</f>
        <v>67175</v>
      </c>
      <c r="F283" s="37" t="n">
        <f aca="false">F284</f>
        <v>58232</v>
      </c>
      <c r="G283" s="37" t="n">
        <f aca="false">G284</f>
        <v>69133</v>
      </c>
      <c r="H283" s="37" t="n">
        <f aca="false">H284</f>
        <v>69133</v>
      </c>
      <c r="I283" s="37" t="n">
        <f aca="false">I284</f>
        <v>0</v>
      </c>
      <c r="J283" s="37" t="n">
        <f aca="false">J284</f>
        <v>0</v>
      </c>
      <c r="K283" s="37" t="n">
        <f aca="false">K284</f>
        <v>0</v>
      </c>
      <c r="L283" s="37" t="n">
        <f aca="false">L284</f>
        <v>69133</v>
      </c>
      <c r="M283" s="37" t="n">
        <f aca="false">M284</f>
        <v>0</v>
      </c>
      <c r="N283" s="37" t="n">
        <f aca="false">N284</f>
        <v>0</v>
      </c>
      <c r="O283" s="37" t="n">
        <f aca="false">O284</f>
        <v>0</v>
      </c>
      <c r="P283" s="37" t="n">
        <f aca="false">P284</f>
        <v>0</v>
      </c>
      <c r="Q283" s="37" t="n">
        <f aca="false">Q284</f>
        <v>0</v>
      </c>
      <c r="R283" s="37" t="n">
        <f aca="false">R284</f>
        <v>0</v>
      </c>
      <c r="S283" s="37" t="n">
        <f aca="false">S284</f>
        <v>0</v>
      </c>
    </row>
    <row r="284" s="29" customFormat="true" ht="28.5" hidden="false" customHeight="true" outlineLevel="0" collapsed="false">
      <c r="A284" s="42"/>
      <c r="B284" s="43"/>
      <c r="C284" s="34" t="s">
        <v>162</v>
      </c>
      <c r="D284" s="44" t="s">
        <v>163</v>
      </c>
      <c r="E284" s="40" t="n">
        <v>67175</v>
      </c>
      <c r="F284" s="40" t="n">
        <v>58232</v>
      </c>
      <c r="G284" s="40" t="n">
        <v>69133</v>
      </c>
      <c r="H284" s="40" t="n">
        <f aca="false">IF(OR(LEFT($C284,1)="6",),0,$G284)</f>
        <v>69133</v>
      </c>
      <c r="I284" s="40" t="n">
        <f aca="false">IF(OR($C284="4010",$C284="4040",$C284="4100",$C284="4110",$C284="4120",$C284="4130",$C284="4170",$C284="4130",),$G284,0)</f>
        <v>0</v>
      </c>
      <c r="J284" s="40" t="n">
        <f aca="false">IF(OR($C284="4230",$C284="4240",$C284="4260",$C284="4270",$C284="4280",$C284="4300",$C284="4330",$C284="4350",$C284="4360",$C284="4370",$C284="4410",$C284="4430",$C284="4440",$C284="4560",$C284="4610",$C284="4700",$C284="4740",$C284="4750",$C284="2850",$C284="2900",$C284="2910",$C284="4590",$C284="4210",$C284="4220",),$G284,0)</f>
        <v>0</v>
      </c>
      <c r="K284" s="40" t="n">
        <f aca="false">IF(OR($C284="2320",$C284="2480",$C284="2820",$C284="2710",$C284="2360",$C284="2540",$C284="2830",),$G284,0)</f>
        <v>0</v>
      </c>
      <c r="L284" s="40" t="n">
        <f aca="false">IF(OR($C284="3020",$C284="3030",$C284="3110",$C284="3240",),$G284,0)</f>
        <v>69133</v>
      </c>
      <c r="M284" s="40" t="n">
        <f aca="false">IF((H284&gt;0)*AND(OR(RIGHT($C284,1)="7",RIGHT($C284,1)="1",)),$G284,0)</f>
        <v>0</v>
      </c>
      <c r="N284" s="40" t="n">
        <f aca="false">IF(OR($C284="8070"),$G284,0)</f>
        <v>0</v>
      </c>
      <c r="O284" s="40" t="n">
        <f aca="false">IF(OR($C284="6010",$C284="6050",$C284="6058",$C284="6059",$C284="6060",$C284="6620",$C284="6650",),$G284,0)</f>
        <v>0</v>
      </c>
      <c r="P284" s="40" t="n">
        <f aca="false">IF(OR($C284="6050",$C284="6060",),$G284,0)</f>
        <v>0</v>
      </c>
      <c r="Q284" s="40" t="n">
        <f aca="false">IF(OR($C284="6058",$C284="6059",$C284="6057",),$G284,0)</f>
        <v>0</v>
      </c>
      <c r="R284" s="40" t="n">
        <f aca="false">IF(OR($C284="6620",$C284="6650",),$G284,0)</f>
        <v>0</v>
      </c>
      <c r="S284" s="40" t="n">
        <f aca="false">IF(OR($C284="6010",),$G284,0)</f>
        <v>0</v>
      </c>
      <c r="T284" s="41"/>
    </row>
    <row r="285" s="38" customFormat="true" ht="14.25" hidden="false" customHeight="true" outlineLevel="0" collapsed="false">
      <c r="A285" s="34"/>
      <c r="B285" s="35" t="s">
        <v>272</v>
      </c>
      <c r="C285" s="34"/>
      <c r="D285" s="36" t="s">
        <v>127</v>
      </c>
      <c r="E285" s="37" t="n">
        <f aca="false">SUM(E286:E294)</f>
        <v>148419</v>
      </c>
      <c r="F285" s="37" t="n">
        <f aca="false">SUM(F286:F294)</f>
        <v>148419</v>
      </c>
      <c r="G285" s="37" t="n">
        <f aca="false">SUM(G286:G294)</f>
        <v>165730</v>
      </c>
      <c r="H285" s="37" t="n">
        <f aca="false">SUM(H286:H294)</f>
        <v>165730</v>
      </c>
      <c r="I285" s="37" t="n">
        <f aca="false">SUM(I286:I294)</f>
        <v>16560</v>
      </c>
      <c r="J285" s="37" t="n">
        <f aca="false">SUM(J286:J294)</f>
        <v>112678</v>
      </c>
      <c r="K285" s="37" t="n">
        <f aca="false">SUM(K286:K294)</f>
        <v>14000</v>
      </c>
      <c r="L285" s="37" t="n">
        <f aca="false">SUM(L286:L294)</f>
        <v>22492</v>
      </c>
      <c r="M285" s="37" t="n">
        <f aca="false">SUM(M286:M294)</f>
        <v>0</v>
      </c>
      <c r="N285" s="37" t="n">
        <f aca="false">SUM(N286:N294)</f>
        <v>0</v>
      </c>
      <c r="O285" s="37" t="n">
        <f aca="false">SUM(O286:O294)</f>
        <v>0</v>
      </c>
      <c r="P285" s="37" t="n">
        <f aca="false">SUM(P286:P294)</f>
        <v>0</v>
      </c>
      <c r="Q285" s="37" t="n">
        <f aca="false">SUM(Q286:Q294)</f>
        <v>0</v>
      </c>
      <c r="R285" s="37" t="n">
        <f aca="false">SUM(R286:R294)</f>
        <v>0</v>
      </c>
      <c r="S285" s="37" t="n">
        <f aca="false">SUM(S286:S294)</f>
        <v>0</v>
      </c>
    </row>
    <row r="286" s="29" customFormat="true" ht="84" hidden="false" customHeight="false" outlineLevel="0" collapsed="false">
      <c r="A286" s="42"/>
      <c r="B286" s="43"/>
      <c r="C286" s="34" t="s">
        <v>128</v>
      </c>
      <c r="D286" s="44" t="s">
        <v>129</v>
      </c>
      <c r="E286" s="40" t="n">
        <v>18000</v>
      </c>
      <c r="F286" s="40" t="n">
        <v>18000</v>
      </c>
      <c r="G286" s="40" t="n">
        <v>14000</v>
      </c>
      <c r="H286" s="40" t="n">
        <f aca="false">IF(OR(LEFT($C286,1)="6",),0,$G286)</f>
        <v>14000</v>
      </c>
      <c r="I286" s="40" t="n">
        <f aca="false">IF(OR($C286="4010",$C286="4040",$C286="4100",$C286="4110",$C286="4120",$C286="4130",$C286="4170",$C286="4130",),$G286,0)</f>
        <v>0</v>
      </c>
      <c r="J286" s="40" t="n">
        <f aca="false">IF(OR($C286="4230",$C286="4240",$C286="4260",$C286="4270",$C286="4280",$C286="4300",$C286="4330",$C286="4350",$C286="4360",$C286="4370",$C286="4410",$C286="4430",$C286="4440",$C286="4560",$C286="4610",$C286="4700",$C286="4740",$C286="4750",$C286="2850",$C286="2900",$C286="2910",$C286="4590",$C286="4210",$C286="4220",),$G286,0)</f>
        <v>0</v>
      </c>
      <c r="K286" s="40" t="n">
        <f aca="false">IF(OR($C286="2320",$C286="2480",$C286="2820",$C286="2710",$C286="2360",$C286="2540",$C286="2830",),$G286,0)</f>
        <v>14000</v>
      </c>
      <c r="L286" s="40" t="n">
        <f aca="false">IF(OR($C286="3020",$C286="3030",$C286="3110",$C286="3240",),$G286,0)</f>
        <v>0</v>
      </c>
      <c r="M286" s="40" t="n">
        <f aca="false">IF((H286&gt;0)*AND(OR(RIGHT($C286,1)="7",RIGHT($C286,1)="1",)),$G286,0)</f>
        <v>0</v>
      </c>
      <c r="N286" s="40" t="n">
        <f aca="false">IF(OR($C286="8070"),$G286,0)</f>
        <v>0</v>
      </c>
      <c r="O286" s="40" t="n">
        <f aca="false">IF(OR($C286="6010",$C286="6050",$C286="6058",$C286="6059",$C286="6060",$C286="6620",$C286="6650",),$G286,0)</f>
        <v>0</v>
      </c>
      <c r="P286" s="40" t="n">
        <f aca="false">IF(OR($C286="6050",$C286="6060",),$G286,0)</f>
        <v>0</v>
      </c>
      <c r="Q286" s="40" t="n">
        <f aca="false">IF(OR($C286="6058",$C286="6059",$C286="6057",),$G286,0)</f>
        <v>0</v>
      </c>
      <c r="R286" s="40" t="n">
        <f aca="false">IF(OR($C286="6620",$C286="6650",),$G286,0)</f>
        <v>0</v>
      </c>
      <c r="S286" s="40" t="n">
        <f aca="false">IF(OR($C286="6010",),$G286,0)</f>
        <v>0</v>
      </c>
      <c r="T286" s="41"/>
    </row>
    <row r="287" s="29" customFormat="true" ht="36" hidden="false" customHeight="false" outlineLevel="0" collapsed="false">
      <c r="A287" s="42"/>
      <c r="B287" s="43"/>
      <c r="C287" s="34" t="s">
        <v>168</v>
      </c>
      <c r="D287" s="44" t="s">
        <v>273</v>
      </c>
      <c r="E287" s="40" t="n">
        <v>21749</v>
      </c>
      <c r="F287" s="40" t="n">
        <v>21749</v>
      </c>
      <c r="G287" s="40" t="n">
        <v>22492</v>
      </c>
      <c r="H287" s="40" t="n">
        <f aca="false">IF(OR(LEFT($C287,1)="6",),0,$G287)</f>
        <v>22492</v>
      </c>
      <c r="I287" s="40" t="n">
        <f aca="false">IF(OR($C287="4010",$C287="4040",$C287="4100",$C287="4110",$C287="4120",$C287="4130",$C287="4170",$C287="4130",),$G287,0)</f>
        <v>0</v>
      </c>
      <c r="J287" s="40" t="n">
        <f aca="false">IF(OR($C287="4230",$C287="4240",$C287="4260",$C287="4270",$C287="4280",$C287="4300",$C287="4330",$C287="4350",$C287="4360",$C287="4370",$C287="4410",$C287="4430",$C287="4440",$C287="4560",$C287="4610",$C287="4700",$C287="4740",$C287="4750",$C287="2850",$C287="2900",$C287="2910",$C287="4590",$C287="4210",$C287="4220",),$G287,0)</f>
        <v>0</v>
      </c>
      <c r="K287" s="40" t="n">
        <f aca="false">IF(OR($C287="2320",$C287="2480",$C287="2820",$C287="2710",$C287="2360",$C287="2540",$C287="2830",),$G287,0)</f>
        <v>0</v>
      </c>
      <c r="L287" s="40" t="n">
        <f aca="false">IF(OR($C287="3020",$C287="3030",$C287="3110",$C287="3240",),$G287,0)</f>
        <v>22492</v>
      </c>
      <c r="M287" s="40" t="n">
        <f aca="false">IF((H287&gt;0)*AND(OR(RIGHT($C287,1)="7",RIGHT($C287,1)="1",)),$G287,0)</f>
        <v>0</v>
      </c>
      <c r="N287" s="40" t="n">
        <f aca="false">IF(OR($C287="8070"),$G287,0)</f>
        <v>0</v>
      </c>
      <c r="O287" s="40" t="n">
        <f aca="false">IF(OR($C287="6010",$C287="6050",$C287="6058",$C287="6059",$C287="6060",$C287="6620",$C287="6650",),$G287,0)</f>
        <v>0</v>
      </c>
      <c r="P287" s="40" t="n">
        <f aca="false">IF(OR($C287="6050",$C287="6060",),$G287,0)</f>
        <v>0</v>
      </c>
      <c r="Q287" s="40" t="n">
        <f aca="false">IF(OR($C287="6058",$C287="6059",$C287="6057",),$G287,0)</f>
        <v>0</v>
      </c>
      <c r="R287" s="40" t="n">
        <f aca="false">IF(OR($C287="6620",$C287="6650",),$G287,0)</f>
        <v>0</v>
      </c>
      <c r="S287" s="40" t="n">
        <f aca="false">IF(OR($C287="6010",),$G287,0)</f>
        <v>0</v>
      </c>
      <c r="T287" s="41"/>
    </row>
    <row r="288" s="29" customFormat="true" ht="24" hidden="false" customHeight="false" outlineLevel="0" collapsed="false">
      <c r="A288" s="42"/>
      <c r="B288" s="43"/>
      <c r="C288" s="34" t="s">
        <v>101</v>
      </c>
      <c r="D288" s="44" t="s">
        <v>102</v>
      </c>
      <c r="E288" s="40" t="n">
        <v>99</v>
      </c>
      <c r="F288" s="40" t="n">
        <v>99</v>
      </c>
      <c r="G288" s="40" t="n">
        <v>15060</v>
      </c>
      <c r="H288" s="40" t="n">
        <f aca="false">IF(OR(LEFT($C288,1)="6",),0,$G288)</f>
        <v>15060</v>
      </c>
      <c r="I288" s="40" t="n">
        <f aca="false">IF(OR($C288="4010",$C288="4040",$C288="4100",$C288="4110",$C288="4120",$C288="4130",$C288="4170",$C288="4130",),$G288,0)</f>
        <v>15060</v>
      </c>
      <c r="J288" s="40" t="n">
        <f aca="false">IF(OR($C288="4230",$C288="4240",$C288="4260",$C288="4270",$C288="4280",$C288="4300",$C288="4330",$C288="4350",$C288="4360",$C288="4370",$C288="4410",$C288="4430",$C288="4440",$C288="4560",$C288="4610",$C288="4700",$C288="4740",$C288="4750",$C288="2850",$C288="2900",$C288="2910",$C288="4590",$C288="4210",$C288="4220",),$G288,0)</f>
        <v>0</v>
      </c>
      <c r="K288" s="40" t="n">
        <f aca="false">IF(OR($C288="2320",$C288="2480",$C288="2820",$C288="2710",$C288="2360",$C288="2540",$C288="2830",),$G288,0)</f>
        <v>0</v>
      </c>
      <c r="L288" s="40" t="n">
        <f aca="false">IF(OR($C288="3020",$C288="3030",$C288="3110",$C288="3240",),$G288,0)</f>
        <v>0</v>
      </c>
      <c r="M288" s="40" t="n">
        <f aca="false">IF((H288&gt;0)*AND(OR(RIGHT($C288,1)="7",RIGHT($C288,1)="1",)),$G288,0)</f>
        <v>0</v>
      </c>
      <c r="N288" s="40" t="n">
        <f aca="false">IF(OR($C288="8070"),$G288,0)</f>
        <v>0</v>
      </c>
      <c r="O288" s="40" t="n">
        <f aca="false">IF(OR($C288="6010",$C288="6050",$C288="6058",$C288="6059",$C288="6060",$C288="6620",$C288="6650",),$G288,0)</f>
        <v>0</v>
      </c>
      <c r="P288" s="40" t="n">
        <f aca="false">IF(OR($C288="6050",$C288="6060",),$G288,0)</f>
        <v>0</v>
      </c>
      <c r="Q288" s="40" t="n">
        <f aca="false">IF(OR($C288="6058",$C288="6059",$C288="6057",),$G288,0)</f>
        <v>0</v>
      </c>
      <c r="R288" s="40" t="n">
        <f aca="false">IF(OR($C288="6620",$C288="6650",),$G288,0)</f>
        <v>0</v>
      </c>
      <c r="S288" s="40" t="n">
        <f aca="false">IF(OR($C288="6010",),$G288,0)</f>
        <v>0</v>
      </c>
      <c r="T288" s="41"/>
    </row>
    <row r="289" s="29" customFormat="true" ht="12" hidden="false" customHeight="false" outlineLevel="0" collapsed="false">
      <c r="A289" s="42"/>
      <c r="B289" s="43"/>
      <c r="C289" s="34" t="s">
        <v>103</v>
      </c>
      <c r="D289" s="44" t="s">
        <v>104</v>
      </c>
      <c r="E289" s="40" t="n">
        <v>427</v>
      </c>
      <c r="F289" s="40" t="n">
        <v>427</v>
      </c>
      <c r="G289" s="40" t="n">
        <v>0</v>
      </c>
      <c r="H289" s="40" t="n">
        <f aca="false">IF(OR(LEFT($C289,1)="6",),0,$G289)</f>
        <v>0</v>
      </c>
      <c r="I289" s="40" t="n">
        <f aca="false">IF(OR($C289="4010",$C289="4040",$C289="4100",$C289="4110",$C289="4120",$C289="4130",$C289="4170",$C289="4130",),$G289,0)</f>
        <v>0</v>
      </c>
      <c r="J289" s="40" t="n">
        <f aca="false">IF(OR($C289="4230",$C289="4240",$C289="4260",$C289="4270",$C289="4280",$C289="4300",$C289="4330",$C289="4350",$C289="4360",$C289="4370",$C289="4410",$C289="4430",$C289="4440",$C289="4560",$C289="4610",$C289="4700",$C289="4740",$C289="4750",$C289="2850",$C289="2900",$C289="2910",$C289="4590",$C289="4210",$C289="4220",),$G289,0)</f>
        <v>0</v>
      </c>
      <c r="K289" s="40" t="n">
        <f aca="false">IF(OR($C289="2320",$C289="2480",$C289="2820",$C289="2710",$C289="2360",$C289="2540",$C289="2830",),$G289,0)</f>
        <v>0</v>
      </c>
      <c r="L289" s="40" t="n">
        <f aca="false">IF(OR($C289="3020",$C289="3030",$C289="3110",$C289="3240",),$G289,0)</f>
        <v>0</v>
      </c>
      <c r="M289" s="40" t="n">
        <f aca="false">IF((H289&gt;0)*AND(OR(RIGHT($C289,1)="7",RIGHT($C289,1)="1",)),$G289,0)</f>
        <v>0</v>
      </c>
      <c r="N289" s="40" t="n">
        <f aca="false">IF(OR($C289="8070"),$G289,0)</f>
        <v>0</v>
      </c>
      <c r="O289" s="40" t="n">
        <f aca="false">IF(OR($C289="6010",$C289="6050",$C289="6058",$C289="6059",$C289="6060",$C289="6620",$C289="6650",),$G289,0)</f>
        <v>0</v>
      </c>
      <c r="P289" s="40" t="n">
        <f aca="false">IF(OR($C289="6050",$C289="6060",),$G289,0)</f>
        <v>0</v>
      </c>
      <c r="Q289" s="40" t="n">
        <f aca="false">IF(OR($C289="6058",$C289="6059",$C289="6057",),$G289,0)</f>
        <v>0</v>
      </c>
      <c r="R289" s="40" t="n">
        <f aca="false">IF(OR($C289="6620",$C289="6650",),$G289,0)</f>
        <v>0</v>
      </c>
      <c r="S289" s="40" t="n">
        <f aca="false">IF(OR($C289="6010",),$G289,0)</f>
        <v>0</v>
      </c>
      <c r="T289" s="41"/>
    </row>
    <row r="290" s="29" customFormat="true" ht="12" hidden="false" customHeight="false" outlineLevel="0" collapsed="false">
      <c r="A290" s="42"/>
      <c r="B290" s="43"/>
      <c r="C290" s="34" t="s">
        <v>105</v>
      </c>
      <c r="D290" s="44" t="s">
        <v>106</v>
      </c>
      <c r="E290" s="40" t="n">
        <v>66</v>
      </c>
      <c r="F290" s="40" t="n">
        <v>66</v>
      </c>
      <c r="G290" s="40" t="n">
        <v>0</v>
      </c>
      <c r="H290" s="40" t="n">
        <f aca="false">IF(OR(LEFT($C290,1)="6",),0,$G290)</f>
        <v>0</v>
      </c>
      <c r="I290" s="40" t="n">
        <f aca="false">IF(OR($C290="4010",$C290="4040",$C290="4100",$C290="4110",$C290="4120",$C290="4130",$C290="4170",$C290="4130",),$G290,0)</f>
        <v>0</v>
      </c>
      <c r="J290" s="40" t="n">
        <f aca="false">IF(OR($C290="4230",$C290="4240",$C290="4260",$C290="4270",$C290="4280",$C290="4300",$C290="4330",$C290="4350",$C290="4360",$C290="4370",$C290="4410",$C290="4430",$C290="4440",$C290="4560",$C290="4610",$C290="4700",$C290="4740",$C290="4750",$C290="2850",$C290="2900",$C290="2910",$C290="4590",$C290="4210",$C290="4220",),$G290,0)</f>
        <v>0</v>
      </c>
      <c r="K290" s="40" t="n">
        <f aca="false">IF(OR($C290="2320",$C290="2480",$C290="2820",$C290="2710",$C290="2360",$C290="2540",$C290="2830",),$G290,0)</f>
        <v>0</v>
      </c>
      <c r="L290" s="40" t="n">
        <f aca="false">IF(OR($C290="3020",$C290="3030",$C290="3110",$C290="3240",),$G290,0)</f>
        <v>0</v>
      </c>
      <c r="M290" s="40" t="n">
        <f aca="false">IF((H290&gt;0)*AND(OR(RIGHT($C290,1)="7",RIGHT($C290,1)="1",)),$G290,0)</f>
        <v>0</v>
      </c>
      <c r="N290" s="40" t="n">
        <f aca="false">IF(OR($C290="8070"),$G290,0)</f>
        <v>0</v>
      </c>
      <c r="O290" s="40" t="n">
        <f aca="false">IF(OR($C290="6010",$C290="6050",$C290="6058",$C290="6059",$C290="6060",$C290="6620",$C290="6650",),$G290,0)</f>
        <v>0</v>
      </c>
      <c r="P290" s="40" t="n">
        <f aca="false">IF(OR($C290="6050",$C290="6060",),$G290,0)</f>
        <v>0</v>
      </c>
      <c r="Q290" s="40" t="n">
        <f aca="false">IF(OR($C290="6058",$C290="6059",$C290="6057",),$G290,0)</f>
        <v>0</v>
      </c>
      <c r="R290" s="40" t="n">
        <f aca="false">IF(OR($C290="6620",$C290="6650",),$G290,0)</f>
        <v>0</v>
      </c>
      <c r="S290" s="40" t="n">
        <f aca="false">IF(OR($C290="6010",),$G290,0)</f>
        <v>0</v>
      </c>
      <c r="T290" s="41"/>
    </row>
    <row r="291" s="29" customFormat="true" ht="12" hidden="false" customHeight="false" outlineLevel="0" collapsed="false">
      <c r="A291" s="42"/>
      <c r="B291" s="43"/>
      <c r="C291" s="34" t="s">
        <v>173</v>
      </c>
      <c r="D291" s="44" t="s">
        <v>174</v>
      </c>
      <c r="E291" s="40" t="n">
        <v>2700</v>
      </c>
      <c r="F291" s="40" t="n">
        <v>2700</v>
      </c>
      <c r="G291" s="40" t="n">
        <v>1500</v>
      </c>
      <c r="H291" s="40" t="n">
        <f aca="false">IF(OR(LEFT($C291,1)="6",),0,$G291)</f>
        <v>1500</v>
      </c>
      <c r="I291" s="40" t="n">
        <f aca="false">IF(OR($C291="4010",$C291="4040",$C291="4100",$C291="4110",$C291="4120",$C291="4130",$C291="4170",$C291="4130",),$G291,0)</f>
        <v>1500</v>
      </c>
      <c r="J291" s="40" t="n">
        <f aca="false">IF(OR($C291="4230",$C291="4240",$C291="4260",$C291="4270",$C291="4280",$C291="4300",$C291="4330",$C291="4350",$C291="4360",$C291="4370",$C291="4410",$C291="4430",$C291="4440",$C291="4560",$C291="4610",$C291="4700",$C291="4740",$C291="4750",$C291="2850",$C291="2900",$C291="2910",$C291="4590",$C291="4210",$C291="4220",),$G291,0)</f>
        <v>0</v>
      </c>
      <c r="K291" s="40" t="n">
        <f aca="false">IF(OR($C291="2320",$C291="2480",$C291="2820",$C291="2710",$C291="2360",$C291="2540",$C291="2830",),$G291,0)</f>
        <v>0</v>
      </c>
      <c r="L291" s="40" t="n">
        <f aca="false">IF(OR($C291="3020",$C291="3030",$C291="3110",$C291="3240",),$G291,0)</f>
        <v>0</v>
      </c>
      <c r="M291" s="40" t="n">
        <f aca="false">IF((H291&gt;0)*AND(OR(RIGHT($C291,1)="7",RIGHT($C291,1)="1",)),$G291,0)</f>
        <v>0</v>
      </c>
      <c r="N291" s="40" t="n">
        <f aca="false">IF(OR($C291="8070"),$G291,0)</f>
        <v>0</v>
      </c>
      <c r="O291" s="40" t="n">
        <f aca="false">IF(OR($C291="6010",$C291="6050",$C291="6058",$C291="6059",$C291="6060",$C291="6620",$C291="6650",),$G291,0)</f>
        <v>0</v>
      </c>
      <c r="P291" s="40" t="n">
        <f aca="false">IF(OR($C291="6050",$C291="6060",),$G291,0)</f>
        <v>0</v>
      </c>
      <c r="Q291" s="40" t="n">
        <f aca="false">IF(OR($C291="6058",$C291="6059",$C291="6057",),$G291,0)</f>
        <v>0</v>
      </c>
      <c r="R291" s="40" t="n">
        <f aca="false">IF(OR($C291="6620",$C291="6650",),$G291,0)</f>
        <v>0</v>
      </c>
      <c r="S291" s="40" t="n">
        <f aca="false">IF(OR($C291="6010",),$G291,0)</f>
        <v>0</v>
      </c>
      <c r="T291" s="41"/>
    </row>
    <row r="292" s="29" customFormat="true" ht="12" hidden="false" customHeight="false" outlineLevel="0" collapsed="false">
      <c r="A292" s="42"/>
      <c r="B292" s="43"/>
      <c r="C292" s="34" t="s">
        <v>107</v>
      </c>
      <c r="D292" s="44" t="s">
        <v>140</v>
      </c>
      <c r="E292" s="40" t="n">
        <v>4100</v>
      </c>
      <c r="F292" s="40" t="n">
        <v>4100</v>
      </c>
      <c r="G292" s="40" t="n">
        <v>4100</v>
      </c>
      <c r="H292" s="40" t="n">
        <f aca="false">IF(OR(LEFT($C292,1)="6",),0,$G292)</f>
        <v>4100</v>
      </c>
      <c r="I292" s="40" t="n">
        <f aca="false">IF(OR($C292="4010",$C292="4040",$C292="4100",$C292="4110",$C292="4120",$C292="4130",$C292="4170",$C292="4130",),$G292,0)</f>
        <v>0</v>
      </c>
      <c r="J292" s="40" t="n">
        <f aca="false">IF(OR($C292="4230",$C292="4240",$C292="4260",$C292="4270",$C292="4280",$C292="4300",$C292="4330",$C292="4350",$C292="4360",$C292="4370",$C292="4410",$C292="4430",$C292="4440",$C292="4560",$C292="4610",$C292="4700",$C292="4740",$C292="4750",$C292="2850",$C292="2900",$C292="2910",$C292="4590",$C292="4210",$C292="4220",),$G292,0)</f>
        <v>4100</v>
      </c>
      <c r="K292" s="40" t="n">
        <f aca="false">IF(OR($C292="2320",$C292="2480",$C292="2820",$C292="2710",$C292="2360",$C292="2540",$C292="2830",),$G292,0)</f>
        <v>0</v>
      </c>
      <c r="L292" s="40" t="n">
        <f aca="false">IF(OR($C292="3020",$C292="3030",$C292="3110",$C292="3240",),$G292,0)</f>
        <v>0</v>
      </c>
      <c r="M292" s="40" t="n">
        <f aca="false">IF((H292&gt;0)*AND(OR(RIGHT($C292,1)="7",RIGHT($C292,1)="1",)),$G292,0)</f>
        <v>0</v>
      </c>
      <c r="N292" s="40" t="n">
        <f aca="false">IF(OR($C292="8070"),$G292,0)</f>
        <v>0</v>
      </c>
      <c r="O292" s="40" t="n">
        <f aca="false">IF(OR($C292="6010",$C292="6050",$C292="6058",$C292="6059",$C292="6060",$C292="6620",$C292="6650",),$G292,0)</f>
        <v>0</v>
      </c>
      <c r="P292" s="40" t="n">
        <f aca="false">IF(OR($C292="6050",$C292="6060",),$G292,0)</f>
        <v>0</v>
      </c>
      <c r="Q292" s="40" t="n">
        <f aca="false">IF(OR($C292="6058",$C292="6059",$C292="6057",),$G292,0)</f>
        <v>0</v>
      </c>
      <c r="R292" s="40" t="n">
        <f aca="false">IF(OR($C292="6620",$C292="6650",),$G292,0)</f>
        <v>0</v>
      </c>
      <c r="S292" s="40" t="n">
        <f aca="false">IF(OR($C292="6010",),$G292,0)</f>
        <v>0</v>
      </c>
      <c r="T292" s="41"/>
    </row>
    <row r="293" s="29" customFormat="true" ht="12" hidden="false" customHeight="false" outlineLevel="0" collapsed="false">
      <c r="A293" s="42"/>
      <c r="B293" s="43"/>
      <c r="C293" s="34" t="s">
        <v>112</v>
      </c>
      <c r="D293" s="44" t="s">
        <v>113</v>
      </c>
      <c r="E293" s="40" t="n">
        <v>6278</v>
      </c>
      <c r="F293" s="40" t="n">
        <v>6278</v>
      </c>
      <c r="G293" s="40" t="n">
        <v>6278</v>
      </c>
      <c r="H293" s="40" t="n">
        <f aca="false">IF(OR(LEFT($C293,1)="6",),0,$G293)</f>
        <v>6278</v>
      </c>
      <c r="I293" s="40" t="n">
        <f aca="false">IF(OR($C293="4010",$C293="4040",$C293="4100",$C293="4110",$C293="4120",$C293="4130",$C293="4170",$C293="4130",),$G293,0)</f>
        <v>0</v>
      </c>
      <c r="J293" s="40" t="n">
        <f aca="false">IF(OR($C293="4230",$C293="4240",$C293="4260",$C293="4270",$C293="4280",$C293="4300",$C293="4330",$C293="4350",$C293="4360",$C293="4370",$C293="4410",$C293="4430",$C293="4440",$C293="4560",$C293="4610",$C293="4700",$C293="4740",$C293="4750",$C293="2850",$C293="2900",$C293="2910",$C293="4590",$C293="4210",$C293="4220",),$G293,0)</f>
        <v>6278</v>
      </c>
      <c r="K293" s="40" t="n">
        <f aca="false">IF(OR($C293="2320",$C293="2480",$C293="2820",$C293="2710",$C293="2360",$C293="2540",$C293="2830",),$G293,0)</f>
        <v>0</v>
      </c>
      <c r="L293" s="40" t="n">
        <f aca="false">IF(OR($C293="3020",$C293="3030",$C293="3110",$C293="3240",),$G293,0)</f>
        <v>0</v>
      </c>
      <c r="M293" s="40" t="n">
        <f aca="false">IF((H293&gt;0)*AND(OR(RIGHT($C293,1)="7",RIGHT($C293,1)="1",)),$G293,0)</f>
        <v>0</v>
      </c>
      <c r="N293" s="40" t="n">
        <f aca="false">IF(OR($C293="8070"),$G293,0)</f>
        <v>0</v>
      </c>
      <c r="O293" s="40" t="n">
        <f aca="false">IF(OR($C293="6010",$C293="6050",$C293="6058",$C293="6059",$C293="6060",$C293="6620",$C293="6650",),$G293,0)</f>
        <v>0</v>
      </c>
      <c r="P293" s="40" t="n">
        <f aca="false">IF(OR($C293="6050",$C293="6060",),$G293,0)</f>
        <v>0</v>
      </c>
      <c r="Q293" s="40" t="n">
        <f aca="false">IF(OR($C293="6058",$C293="6059",$C293="6057",),$G293,0)</f>
        <v>0</v>
      </c>
      <c r="R293" s="40" t="n">
        <f aca="false">IF(OR($C293="6620",$C293="6650",),$G293,0)</f>
        <v>0</v>
      </c>
      <c r="S293" s="40" t="n">
        <f aca="false">IF(OR($C293="6010",),$G293,0)</f>
        <v>0</v>
      </c>
      <c r="T293" s="41"/>
    </row>
    <row r="294" s="29" customFormat="true" ht="24" hidden="false" customHeight="false" outlineLevel="0" collapsed="false">
      <c r="A294" s="42"/>
      <c r="B294" s="43"/>
      <c r="C294" s="34" t="s">
        <v>183</v>
      </c>
      <c r="D294" s="44" t="s">
        <v>184</v>
      </c>
      <c r="E294" s="40" t="n">
        <v>95000</v>
      </c>
      <c r="F294" s="40" t="n">
        <v>95000</v>
      </c>
      <c r="G294" s="40" t="n">
        <v>102300</v>
      </c>
      <c r="H294" s="40" t="n">
        <f aca="false">IF(OR(LEFT($C294,1)="6",),0,$G294)</f>
        <v>102300</v>
      </c>
      <c r="I294" s="40" t="n">
        <f aca="false">IF(OR($C294="4010",$C294="4040",$C294="4100",$C294="4110",$C294="4120",$C294="4130",$C294="4170",$C294="4130",),$G294,0)</f>
        <v>0</v>
      </c>
      <c r="J294" s="40" t="n">
        <f aca="false">IF(OR($C294="4230",$C294="4240",$C294="4260",$C294="4270",$C294="4280",$C294="4300",$C294="4330",$C294="4350",$C294="4360",$C294="4370",$C294="4410",$C294="4430",$C294="4440",$C294="4560",$C294="4610",$C294="4700",$C294="4740",$C294="4750",$C294="2850",$C294="2900",$C294="2910",$C294="4590",$C294="4210",$C294="4220",),$G294,0)</f>
        <v>102300</v>
      </c>
      <c r="K294" s="40" t="n">
        <f aca="false">IF(OR($C294="2320",$C294="2480",$C294="2820",$C294="2710",$C294="2360",$C294="2540",$C294="2830",),$G294,0)</f>
        <v>0</v>
      </c>
      <c r="L294" s="40" t="n">
        <f aca="false">IF(OR($C294="3020",$C294="3030",$C294="3110",$C294="3240",),$G294,0)</f>
        <v>0</v>
      </c>
      <c r="M294" s="40" t="n">
        <f aca="false">IF((H294&gt;0)*AND(OR(RIGHT($C294,1)="7",RIGHT($C294,1)="1",)),$G294,0)</f>
        <v>0</v>
      </c>
      <c r="N294" s="40" t="n">
        <f aca="false">IF(OR($C294="8070"),$G294,0)</f>
        <v>0</v>
      </c>
      <c r="O294" s="40" t="n">
        <f aca="false">IF(OR($C294="6010",$C294="6050",$C294="6058",$C294="6059",$C294="6060",$C294="6620",$C294="6650",),$G294,0)</f>
        <v>0</v>
      </c>
      <c r="P294" s="40" t="n">
        <f aca="false">IF(OR($C294="6050",$C294="6060",),$G294,0)</f>
        <v>0</v>
      </c>
      <c r="Q294" s="40" t="n">
        <f aca="false">IF(OR($C294="6058",$C294="6059",$C294="6057",),$G294,0)</f>
        <v>0</v>
      </c>
      <c r="R294" s="40" t="n">
        <f aca="false">IF(OR($C294="6620",$C294="6650",),$G294,0)</f>
        <v>0</v>
      </c>
      <c r="S294" s="40" t="n">
        <f aca="false">IF(OR($C294="6010",),$G294,0)</f>
        <v>0</v>
      </c>
      <c r="T294" s="41"/>
    </row>
    <row r="295" s="38" customFormat="true" ht="12" hidden="false" customHeight="false" outlineLevel="0" collapsed="false">
      <c r="A295" s="34" t="s">
        <v>48</v>
      </c>
      <c r="B295" s="34"/>
      <c r="C295" s="34"/>
      <c r="D295" s="36" t="s">
        <v>274</v>
      </c>
      <c r="E295" s="37" t="n">
        <f aca="false">E296+E302+E313</f>
        <v>209500</v>
      </c>
      <c r="F295" s="37" t="n">
        <f aca="false">F296+F302+F313</f>
        <v>196394</v>
      </c>
      <c r="G295" s="37" t="n">
        <f aca="false">G296+G302+G313</f>
        <v>230000</v>
      </c>
      <c r="H295" s="37" t="n">
        <f aca="false">H296+H302+H313</f>
        <v>200000</v>
      </c>
      <c r="I295" s="37" t="n">
        <f aca="false">I296+I302+I313</f>
        <v>61000</v>
      </c>
      <c r="J295" s="37" t="n">
        <f aca="false">J296+J302+J313</f>
        <v>110000</v>
      </c>
      <c r="K295" s="37" t="n">
        <f aca="false">K296+K302+K313</f>
        <v>29000</v>
      </c>
      <c r="L295" s="37" t="n">
        <f aca="false">L296+L302+L313</f>
        <v>0</v>
      </c>
      <c r="M295" s="37" t="n">
        <f aca="false">M296+M302+M313</f>
        <v>0</v>
      </c>
      <c r="N295" s="37" t="n">
        <f aca="false">N296+N302+N313</f>
        <v>0</v>
      </c>
      <c r="O295" s="37" t="n">
        <f aca="false">O296+O302+O313</f>
        <v>30000</v>
      </c>
      <c r="P295" s="37" t="n">
        <f aca="false">P296+P302+P313</f>
        <v>30000</v>
      </c>
      <c r="Q295" s="37" t="n">
        <f aca="false">Q296+Q302+Q313</f>
        <v>0</v>
      </c>
      <c r="R295" s="37" t="n">
        <f aca="false">R296+R302+R313</f>
        <v>0</v>
      </c>
      <c r="S295" s="37" t="n">
        <f aca="false">S296+S302+S313</f>
        <v>0</v>
      </c>
    </row>
    <row r="296" s="38" customFormat="true" ht="12" hidden="false" customHeight="false" outlineLevel="0" collapsed="false">
      <c r="A296" s="34"/>
      <c r="B296" s="34" t="s">
        <v>275</v>
      </c>
      <c r="C296" s="34"/>
      <c r="D296" s="36" t="s">
        <v>276</v>
      </c>
      <c r="E296" s="37" t="n">
        <f aca="false">SUM(E297:E301)</f>
        <v>20000</v>
      </c>
      <c r="F296" s="37" t="n">
        <f aca="false">SUM(F297:F301)</f>
        <v>20000</v>
      </c>
      <c r="G296" s="37" t="n">
        <f aca="false">SUM(G297:G301)</f>
        <v>20000</v>
      </c>
      <c r="H296" s="37" t="n">
        <f aca="false">SUM(H297:H301)</f>
        <v>20000</v>
      </c>
      <c r="I296" s="37" t="n">
        <f aca="false">SUM(I297:I301)</f>
        <v>7000</v>
      </c>
      <c r="J296" s="37" t="n">
        <f aca="false">SUM(J297:J301)</f>
        <v>13000</v>
      </c>
      <c r="K296" s="37" t="n">
        <f aca="false">SUM(K297:K301)</f>
        <v>0</v>
      </c>
      <c r="L296" s="37" t="n">
        <f aca="false">SUM(L297:L301)</f>
        <v>0</v>
      </c>
      <c r="M296" s="37" t="n">
        <f aca="false">SUM(M297:M301)</f>
        <v>0</v>
      </c>
      <c r="N296" s="37" t="n">
        <f aca="false">SUM(N297:N301)</f>
        <v>0</v>
      </c>
      <c r="O296" s="37" t="n">
        <f aca="false">SUM(O297:O301)</f>
        <v>0</v>
      </c>
      <c r="P296" s="37" t="n">
        <f aca="false">SUM(P297:P301)</f>
        <v>0</v>
      </c>
      <c r="Q296" s="37" t="n">
        <f aca="false">SUM(Q297:Q301)</f>
        <v>0</v>
      </c>
      <c r="R296" s="37" t="n">
        <f aca="false">SUM(R297:R301)</f>
        <v>0</v>
      </c>
      <c r="S296" s="37" t="n">
        <f aca="false">SUM(S297:S301)</f>
        <v>0</v>
      </c>
    </row>
    <row r="297" customFormat="false" ht="12" hidden="false" customHeight="false" outlineLevel="0" collapsed="false">
      <c r="A297" s="42"/>
      <c r="B297" s="42"/>
      <c r="C297" s="34" t="s">
        <v>103</v>
      </c>
      <c r="D297" s="44" t="s">
        <v>104</v>
      </c>
      <c r="E297" s="40" t="n">
        <v>1000</v>
      </c>
      <c r="F297" s="40" t="n">
        <v>1000</v>
      </c>
      <c r="G297" s="40" t="n">
        <v>1000</v>
      </c>
      <c r="H297" s="40" t="n">
        <f aca="false">IF(OR(LEFT($C297,1)="6",),0,$G297)</f>
        <v>1000</v>
      </c>
      <c r="I297" s="40" t="n">
        <f aca="false">IF(OR($C297="4010",$C297="4040",$C297="4100",$C297="4110",$C297="4120",$C297="4130",$C297="4170",$C297="4130",),$G297,0)</f>
        <v>1000</v>
      </c>
      <c r="J297" s="40" t="n">
        <f aca="false">IF(OR($C297="4230",$C297="4240",$C297="4260",$C297="4270",$C297="4280",$C297="4300",$C297="4330",$C297="4350",$C297="4360",$C297="4370",$C297="4410",$C297="4430",$C297="4440",$C297="4560",$C297="4610",$C297="4700",$C297="4740",$C297="4750",$C297="2850",$C297="2900",$C297="2910",$C297="4590",$C297="4210",$C297="4220",),$G297,0)</f>
        <v>0</v>
      </c>
      <c r="K297" s="40" t="n">
        <f aca="false">IF(OR($C297="2320",$C297="2480",$C297="2820",$C297="2710",$C297="2360",$C297="2540",$C297="2830",),$G297,0)</f>
        <v>0</v>
      </c>
      <c r="L297" s="40" t="n">
        <f aca="false">IF(OR($C297="3020",$C297="3030",$C297="3110",$C297="3240",),$G297,0)</f>
        <v>0</v>
      </c>
      <c r="M297" s="40" t="n">
        <f aca="false">IF((H297&gt;0)*AND(OR(RIGHT($C297,1)="7",RIGHT($C297,1)="1",)),$G297,0)</f>
        <v>0</v>
      </c>
      <c r="N297" s="40" t="n">
        <f aca="false">IF(OR($C297="8070"),$G297,0)</f>
        <v>0</v>
      </c>
      <c r="O297" s="40" t="n">
        <f aca="false">IF(OR($C297="6010",$C297="6050",$C297="6058",$C297="6059",$C297="6060",$C297="6620",$C297="6650",),$G297,0)</f>
        <v>0</v>
      </c>
      <c r="P297" s="40" t="n">
        <f aca="false">IF(OR($C297="6050",$C297="6060",),$G297,0)</f>
        <v>0</v>
      </c>
      <c r="Q297" s="40" t="n">
        <f aca="false">IF(OR($C297="6058",$C297="6059",$C297="6057",),$G297,0)</f>
        <v>0</v>
      </c>
      <c r="R297" s="40" t="n">
        <f aca="false">IF(OR($C297="6620",$C297="6650",),$G297,0)</f>
        <v>0</v>
      </c>
      <c r="S297" s="40" t="n">
        <f aca="false">IF(OR($C297="6010",),$G297,0)</f>
        <v>0</v>
      </c>
      <c r="T297" s="41"/>
    </row>
    <row r="298" customFormat="false" ht="12" hidden="false" customHeight="false" outlineLevel="0" collapsed="false">
      <c r="A298" s="42"/>
      <c r="B298" s="42"/>
      <c r="C298" s="34" t="s">
        <v>173</v>
      </c>
      <c r="D298" s="44" t="s">
        <v>174</v>
      </c>
      <c r="E298" s="40" t="n">
        <v>7000</v>
      </c>
      <c r="F298" s="40" t="n">
        <v>7000</v>
      </c>
      <c r="G298" s="40" t="n">
        <v>6000</v>
      </c>
      <c r="H298" s="40" t="n">
        <f aca="false">IF(OR(LEFT($C298,1)="6",),0,$G298)</f>
        <v>6000</v>
      </c>
      <c r="I298" s="40" t="n">
        <f aca="false">IF(OR($C298="4010",$C298="4040",$C298="4100",$C298="4110",$C298="4120",$C298="4130",$C298="4170",$C298="4130",),$G298,0)</f>
        <v>6000</v>
      </c>
      <c r="J298" s="40" t="n">
        <f aca="false">IF(OR($C298="4230",$C298="4240",$C298="4260",$C298="4270",$C298="4280",$C298="4300",$C298="4330",$C298="4350",$C298="4360",$C298="4370",$C298="4410",$C298="4430",$C298="4440",$C298="4560",$C298="4610",$C298="4700",$C298="4740",$C298="4750",$C298="2850",$C298="2900",$C298="2910",$C298="4590",$C298="4210",$C298="4220",),$G298,0)</f>
        <v>0</v>
      </c>
      <c r="K298" s="40" t="n">
        <f aca="false">IF(OR($C298="2320",$C298="2480",$C298="2820",$C298="2710",$C298="2360",$C298="2540",$C298="2830",),$G298,0)</f>
        <v>0</v>
      </c>
      <c r="L298" s="40" t="n">
        <f aca="false">IF(OR($C298="3020",$C298="3030",$C298="3110",$C298="3240",),$G298,0)</f>
        <v>0</v>
      </c>
      <c r="M298" s="40" t="n">
        <f aca="false">IF((H298&gt;0)*AND(OR(RIGHT($C298,1)="7",RIGHT($C298,1)="1",)),$G298,0)</f>
        <v>0</v>
      </c>
      <c r="N298" s="40" t="n">
        <f aca="false">IF(OR($C298="8070"),$G298,0)</f>
        <v>0</v>
      </c>
      <c r="O298" s="40" t="n">
        <f aca="false">IF(OR($C298="6010",$C298="6050",$C298="6058",$C298="6059",$C298="6060",$C298="6620",$C298="6650",),$G298,0)</f>
        <v>0</v>
      </c>
      <c r="P298" s="40" t="n">
        <f aca="false">IF(OR($C298="6050",$C298="6060",),$G298,0)</f>
        <v>0</v>
      </c>
      <c r="Q298" s="40" t="n">
        <f aca="false">IF(OR($C298="6058",$C298="6059",$C298="6057",),$G298,0)</f>
        <v>0</v>
      </c>
      <c r="R298" s="40" t="n">
        <f aca="false">IF(OR($C298="6620",$C298="6650",),$G298,0)</f>
        <v>0</v>
      </c>
      <c r="S298" s="40" t="n">
        <f aca="false">IF(OR($C298="6010",),$G298,0)</f>
        <v>0</v>
      </c>
      <c r="T298" s="41"/>
    </row>
    <row r="299" customFormat="false" ht="12" hidden="false" customHeight="false" outlineLevel="0" collapsed="false">
      <c r="A299" s="42"/>
      <c r="B299" s="42"/>
      <c r="C299" s="34" t="s">
        <v>107</v>
      </c>
      <c r="D299" s="44" t="s">
        <v>140</v>
      </c>
      <c r="E299" s="40" t="n">
        <v>7000</v>
      </c>
      <c r="F299" s="40" t="n">
        <v>7000</v>
      </c>
      <c r="G299" s="40" t="n">
        <v>7000</v>
      </c>
      <c r="H299" s="40" t="n">
        <f aca="false">IF(OR(LEFT($C299,1)="6",),0,$G299)</f>
        <v>7000</v>
      </c>
      <c r="I299" s="40" t="n">
        <f aca="false">IF(OR($C299="4010",$C299="4040",$C299="4100",$C299="4110",$C299="4120",$C299="4130",$C299="4170",$C299="4130",),$G299,0)</f>
        <v>0</v>
      </c>
      <c r="J299" s="40" t="n">
        <f aca="false">IF(OR($C299="4230",$C299="4240",$C299="4260",$C299="4270",$C299="4280",$C299="4300",$C299="4330",$C299="4350",$C299="4360",$C299="4370",$C299="4410",$C299="4430",$C299="4440",$C299="4560",$C299="4610",$C299="4700",$C299="4740",$C299="4750",$C299="2850",$C299="2900",$C299="2910",$C299="4590",$C299="4210",$C299="4220",),$G299,0)</f>
        <v>7000</v>
      </c>
      <c r="K299" s="40" t="n">
        <f aca="false">IF(OR($C299="2320",$C299="2480",$C299="2820",$C299="2710",$C299="2360",$C299="2540",$C299="2830",),$G299,0)</f>
        <v>0</v>
      </c>
      <c r="L299" s="40" t="n">
        <f aca="false">IF(OR($C299="3020",$C299="3030",$C299="3110",$C299="3240",),$G299,0)</f>
        <v>0</v>
      </c>
      <c r="M299" s="40" t="n">
        <f aca="false">IF((H299&gt;0)*AND(OR(RIGHT($C299,1)="7",RIGHT($C299,1)="1",)),$G299,0)</f>
        <v>0</v>
      </c>
      <c r="N299" s="40" t="n">
        <f aca="false">IF(OR($C299="8070"),$G299,0)</f>
        <v>0</v>
      </c>
      <c r="O299" s="40" t="n">
        <f aca="false">IF(OR($C299="6010",$C299="6050",$C299="6058",$C299="6059",$C299="6060",$C299="6620",$C299="6650",),$G299,0)</f>
        <v>0</v>
      </c>
      <c r="P299" s="40" t="n">
        <f aca="false">IF(OR($C299="6050",$C299="6060",),$G299,0)</f>
        <v>0</v>
      </c>
      <c r="Q299" s="40" t="n">
        <f aca="false">IF(OR($C299="6058",$C299="6059",$C299="6057",),$G299,0)</f>
        <v>0</v>
      </c>
      <c r="R299" s="40" t="n">
        <f aca="false">IF(OR($C299="6620",$C299="6650",),$G299,0)</f>
        <v>0</v>
      </c>
      <c r="S299" s="40" t="n">
        <f aca="false">IF(OR($C299="6010",),$G299,0)</f>
        <v>0</v>
      </c>
      <c r="T299" s="41"/>
    </row>
    <row r="300" customFormat="false" ht="24" hidden="false" customHeight="false" outlineLevel="0" collapsed="false">
      <c r="A300" s="42"/>
      <c r="B300" s="42"/>
      <c r="C300" s="34" t="s">
        <v>238</v>
      </c>
      <c r="D300" s="44" t="s">
        <v>239</v>
      </c>
      <c r="E300" s="40" t="n">
        <v>2000</v>
      </c>
      <c r="F300" s="40" t="n">
        <v>1000</v>
      </c>
      <c r="G300" s="40" t="n">
        <v>2000</v>
      </c>
      <c r="H300" s="40" t="n">
        <f aca="false">IF(OR(LEFT($C300,1)="6",),0,$G300)</f>
        <v>2000</v>
      </c>
      <c r="I300" s="40" t="n">
        <f aca="false">IF(OR($C300="4010",$C300="4040",$C300="4100",$C300="4110",$C300="4120",$C300="4130",$C300="4170",$C300="4130",),$G300,0)</f>
        <v>0</v>
      </c>
      <c r="J300" s="40" t="n">
        <f aca="false">IF(OR($C300="4230",$C300="4240",$C300="4260",$C300="4270",$C300="4280",$C300="4300",$C300="4330",$C300="4350",$C300="4360",$C300="4370",$C300="4410",$C300="4430",$C300="4440",$C300="4560",$C300="4610",$C300="4700",$C300="4740",$C300="4750",$C300="2850",$C300="2900",$C300="2910",$C300="4590",$C300="4210",$C300="4220",),$G300,0)</f>
        <v>2000</v>
      </c>
      <c r="K300" s="40" t="n">
        <f aca="false">IF(OR($C300="2320",$C300="2480",$C300="2820",$C300="2710",$C300="2360",$C300="2540",$C300="2830",),$G300,0)</f>
        <v>0</v>
      </c>
      <c r="L300" s="40" t="n">
        <f aca="false">IF(OR($C300="3020",$C300="3030",$C300="3110",$C300="3240",),$G300,0)</f>
        <v>0</v>
      </c>
      <c r="M300" s="40" t="n">
        <f aca="false">IF((H300&gt;0)*AND(OR(RIGHT($C300,1)="7",RIGHT($C300,1)="1",)),$G300,0)</f>
        <v>0</v>
      </c>
      <c r="N300" s="40" t="n">
        <f aca="false">IF(OR($C300="8070"),$G300,0)</f>
        <v>0</v>
      </c>
      <c r="O300" s="40" t="n">
        <f aca="false">IF(OR($C300="6010",$C300="6050",$C300="6058",$C300="6059",$C300="6060",$C300="6620",$C300="6650",),$G300,0)</f>
        <v>0</v>
      </c>
      <c r="P300" s="40" t="n">
        <f aca="false">IF(OR($C300="6050",$C300="6060",),$G300,0)</f>
        <v>0</v>
      </c>
      <c r="Q300" s="40" t="n">
        <f aca="false">IF(OR($C300="6058",$C300="6059",$C300="6057",),$G300,0)</f>
        <v>0</v>
      </c>
      <c r="R300" s="40" t="n">
        <f aca="false">IF(OR($C300="6620",$C300="6650",),$G300,0)</f>
        <v>0</v>
      </c>
      <c r="S300" s="40" t="n">
        <f aca="false">IF(OR($C300="6010",),$G300,0)</f>
        <v>0</v>
      </c>
      <c r="T300" s="41"/>
    </row>
    <row r="301" customFormat="false" ht="12" hidden="false" customHeight="false" outlineLevel="0" collapsed="false">
      <c r="A301" s="42"/>
      <c r="B301" s="42"/>
      <c r="C301" s="34" t="s">
        <v>112</v>
      </c>
      <c r="D301" s="44" t="s">
        <v>143</v>
      </c>
      <c r="E301" s="40" t="n">
        <v>3000</v>
      </c>
      <c r="F301" s="40" t="n">
        <v>4000</v>
      </c>
      <c r="G301" s="40" t="n">
        <v>4000</v>
      </c>
      <c r="H301" s="40" t="n">
        <f aca="false">IF(OR(LEFT($C301,1)="6",),0,$G301)</f>
        <v>4000</v>
      </c>
      <c r="I301" s="40" t="n">
        <f aca="false">IF(OR($C301="4010",$C301="4040",$C301="4100",$C301="4110",$C301="4120",$C301="4130",$C301="4170",$C301="4130",),$G301,0)</f>
        <v>0</v>
      </c>
      <c r="J301" s="40" t="n">
        <f aca="false">IF(OR($C301="4230",$C301="4240",$C301="4260",$C301="4270",$C301="4280",$C301="4300",$C301="4330",$C301="4350",$C301="4360",$C301="4370",$C301="4410",$C301="4430",$C301="4440",$C301="4560",$C301="4610",$C301="4700",$C301="4740",$C301="4750",$C301="2850",$C301="2900",$C301="2910",$C301="4590",$C301="4210",$C301="4220",),$G301,0)</f>
        <v>4000</v>
      </c>
      <c r="K301" s="40" t="n">
        <f aca="false">IF(OR($C301="2320",$C301="2480",$C301="2820",$C301="2710",$C301="2360",$C301="2540",$C301="2830",),$G301,0)</f>
        <v>0</v>
      </c>
      <c r="L301" s="40" t="n">
        <f aca="false">IF(OR($C301="3020",$C301="3030",$C301="3110",$C301="3240",),$G301,0)</f>
        <v>0</v>
      </c>
      <c r="M301" s="40" t="n">
        <f aca="false">IF((H301&gt;0)*AND(OR(RIGHT($C301,1)="7",RIGHT($C301,1)="1",)),$G301,0)</f>
        <v>0</v>
      </c>
      <c r="N301" s="40" t="n">
        <f aca="false">IF(OR($C301="8070"),$G301,0)</f>
        <v>0</v>
      </c>
      <c r="O301" s="40" t="n">
        <f aca="false">IF(OR($C301="6010",$C301="6050",$C301="6058",$C301="6059",$C301="6060",$C301="6620",$C301="6650",),$G301,0)</f>
        <v>0</v>
      </c>
      <c r="P301" s="40" t="n">
        <f aca="false">IF(OR($C301="6050",$C301="6060",),$G301,0)</f>
        <v>0</v>
      </c>
      <c r="Q301" s="40" t="n">
        <f aca="false">IF(OR($C301="6058",$C301="6059",$C301="6057",),$G301,0)</f>
        <v>0</v>
      </c>
      <c r="R301" s="40" t="n">
        <f aca="false">IF(OR($C301="6620",$C301="6650",),$G301,0)</f>
        <v>0</v>
      </c>
      <c r="S301" s="40" t="n">
        <f aca="false">IF(OR($C301="6010",),$G301,0)</f>
        <v>0</v>
      </c>
      <c r="T301" s="41"/>
    </row>
    <row r="302" s="38" customFormat="true" ht="12" hidden="false" customHeight="false" outlineLevel="0" collapsed="false">
      <c r="A302" s="34"/>
      <c r="B302" s="34" t="s">
        <v>277</v>
      </c>
      <c r="C302" s="34"/>
      <c r="D302" s="36" t="s">
        <v>278</v>
      </c>
      <c r="E302" s="37" t="n">
        <f aca="false">SUM(E303:E312)</f>
        <v>184500</v>
      </c>
      <c r="F302" s="37" t="n">
        <f aca="false">SUM(F303:F312)</f>
        <v>171394</v>
      </c>
      <c r="G302" s="37" t="n">
        <f aca="false">SUM(G303:G312)</f>
        <v>175000</v>
      </c>
      <c r="H302" s="37" t="n">
        <f aca="false">SUM(H303:H312)</f>
        <v>175000</v>
      </c>
      <c r="I302" s="37" t="n">
        <f aca="false">SUM(I303:I312)</f>
        <v>54000</v>
      </c>
      <c r="J302" s="37" t="n">
        <f aca="false">SUM(J303:J312)</f>
        <v>97000</v>
      </c>
      <c r="K302" s="37" t="n">
        <f aca="false">SUM(K303:K312)</f>
        <v>24000</v>
      </c>
      <c r="L302" s="37" t="n">
        <f aca="false">SUM(L303:L312)</f>
        <v>0</v>
      </c>
      <c r="M302" s="37" t="n">
        <f aca="false">SUM(M303:M312)</f>
        <v>0</v>
      </c>
      <c r="N302" s="37" t="n">
        <f aca="false">SUM(N303:N312)</f>
        <v>0</v>
      </c>
      <c r="O302" s="37" t="n">
        <f aca="false">SUM(O303:O312)</f>
        <v>0</v>
      </c>
      <c r="P302" s="37" t="n">
        <f aca="false">SUM(P303:P312)</f>
        <v>0</v>
      </c>
      <c r="Q302" s="37" t="n">
        <f aca="false">SUM(Q303:Q312)</f>
        <v>0</v>
      </c>
      <c r="R302" s="37" t="n">
        <f aca="false">SUM(R303:R312)</f>
        <v>0</v>
      </c>
      <c r="S302" s="37" t="n">
        <f aca="false">SUM(S303:S312)</f>
        <v>0</v>
      </c>
    </row>
    <row r="303" customFormat="false" ht="84" hidden="false" customHeight="false" outlineLevel="0" collapsed="false">
      <c r="A303" s="42"/>
      <c r="B303" s="42"/>
      <c r="C303" s="34" t="s">
        <v>128</v>
      </c>
      <c r="D303" s="44" t="s">
        <v>129</v>
      </c>
      <c r="E303" s="40" t="n">
        <v>24500</v>
      </c>
      <c r="F303" s="40" t="n">
        <v>24500</v>
      </c>
      <c r="G303" s="40" t="n">
        <v>24000</v>
      </c>
      <c r="H303" s="40" t="n">
        <f aca="false">IF(OR(LEFT($C303,1)="6",),0,$G303)</f>
        <v>24000</v>
      </c>
      <c r="I303" s="40" t="n">
        <f aca="false">IF(OR($C303="4010",$C303="4040",$C303="4100",$C303="4110",$C303="4120",$C303="4130",$C303="4170",$C303="4130",),$G303,0)</f>
        <v>0</v>
      </c>
      <c r="J303" s="40" t="n">
        <f aca="false">IF(OR($C303="4230",$C303="4240",$C303="4260",$C303="4270",$C303="4280",$C303="4300",$C303="4330",$C303="4350",$C303="4360",$C303="4370",$C303="4410",$C303="4430",$C303="4440",$C303="4560",$C303="4610",$C303="4700",$C303="4740",$C303="4750",$C303="2850",$C303="2900",$C303="2910",$C303="4590",$C303="4210",$C303="4220",),$G303,0)</f>
        <v>0</v>
      </c>
      <c r="K303" s="40" t="n">
        <f aca="false">IF(OR($C303="2320",$C303="2480",$C303="2820",$C303="2710",$C303="2360",$C303="2540",$C303="2830",),$G303,0)</f>
        <v>24000</v>
      </c>
      <c r="L303" s="40" t="n">
        <f aca="false">IF(OR($C303="3020",$C303="3030",$C303="3110",$C303="3240",),$G303,0)</f>
        <v>0</v>
      </c>
      <c r="M303" s="40" t="n">
        <f aca="false">IF((H303&gt;0)*AND(OR(RIGHT($C303,1)="7",RIGHT($C303,1)="1",)),$G303,0)</f>
        <v>0</v>
      </c>
      <c r="N303" s="40" t="n">
        <f aca="false">IF(OR($C303="8070"),$G303,0)</f>
        <v>0</v>
      </c>
      <c r="O303" s="40" t="n">
        <f aca="false">IF(OR($C303="6010",$C303="6050",$C303="6058",$C303="6059",$C303="6060",$C303="6620",$C303="6650",),$G303,0)</f>
        <v>0</v>
      </c>
      <c r="P303" s="40" t="n">
        <f aca="false">IF(OR($C303="6050",$C303="6060",),$G303,0)</f>
        <v>0</v>
      </c>
      <c r="Q303" s="40" t="n">
        <f aca="false">IF(OR($C303="6058",$C303="6059",$C303="6057",),$G303,0)</f>
        <v>0</v>
      </c>
      <c r="R303" s="40" t="n">
        <f aca="false">IF(OR($C303="6620",$C303="6650",),$G303,0)</f>
        <v>0</v>
      </c>
      <c r="S303" s="40" t="n">
        <f aca="false">IF(OR($C303="6010",),$G303,0)</f>
        <v>0</v>
      </c>
      <c r="T303" s="41"/>
    </row>
    <row r="304" customFormat="false" ht="24" hidden="false" customHeight="false" outlineLevel="0" collapsed="false">
      <c r="A304" s="42"/>
      <c r="B304" s="42"/>
      <c r="C304" s="34" t="s">
        <v>279</v>
      </c>
      <c r="D304" s="44" t="s">
        <v>280</v>
      </c>
      <c r="E304" s="40" t="n">
        <v>4998</v>
      </c>
      <c r="F304" s="40" t="n">
        <v>4998</v>
      </c>
      <c r="G304" s="40" t="n">
        <v>0</v>
      </c>
      <c r="H304" s="40" t="n">
        <f aca="false">IF(OR(LEFT($C304,1)="6",),0,$G304)</f>
        <v>0</v>
      </c>
      <c r="I304" s="40" t="n">
        <f aca="false">IF(OR($C304="4010",$C304="4040",$C304="4100",$C304="4110",$C304="4120",$C304="4130",$C304="4170",$C304="4130",),$G304,0)</f>
        <v>0</v>
      </c>
      <c r="J304" s="40" t="n">
        <f aca="false">IF(OR($C304="4230",$C304="4240",$C304="4260",$C304="4270",$C304="4280",$C304="4300",$C304="4330",$C304="4350",$C304="4360",$C304="4370",$C304="4410",$C304="4430",$C304="4440",$C304="4560",$C304="4610",$C304="4700",$C304="4740",$C304="4750",$C304="2850",$C304="2900",$C304="2910",$C304="4590",$C304="4210",$C304="4220",),$G304,0)</f>
        <v>0</v>
      </c>
      <c r="K304" s="40" t="n">
        <f aca="false">IF(OR($C304="2320",$C304="2480",$C304="2820",$C304="2710",$C304="2360",$C304="2540",$C304="2830",),$G304,0)</f>
        <v>0</v>
      </c>
      <c r="L304" s="40" t="n">
        <f aca="false">IF(OR($C304="3020",$C304="3030",$C304="3110",$C304="3240",),$G304,0)</f>
        <v>0</v>
      </c>
      <c r="M304" s="40" t="n">
        <f aca="false">IF((H304&gt;0)*AND(OR(RIGHT($C304,1)="7",RIGHT($C304,1)="1",)),$G304,0)</f>
        <v>0</v>
      </c>
      <c r="N304" s="40" t="n">
        <f aca="false">IF(OR($C304="8070"),$G304,0)</f>
        <v>0</v>
      </c>
      <c r="O304" s="40" t="n">
        <f aca="false">IF(OR($C304="6010",$C304="6050",$C304="6058",$C304="6059",$C304="6060",$C304="6620",$C304="6650",),$G304,0)</f>
        <v>0</v>
      </c>
      <c r="P304" s="40" t="n">
        <f aca="false">IF(OR($C304="6050",$C304="6060",),$G304,0)</f>
        <v>0</v>
      </c>
      <c r="Q304" s="40" t="n">
        <f aca="false">IF(OR($C304="6058",$C304="6059",$C304="6057",),$G304,0)</f>
        <v>0</v>
      </c>
      <c r="R304" s="40" t="n">
        <f aca="false">IF(OR($C304="6620",$C304="6650",),$G304,0)</f>
        <v>0</v>
      </c>
      <c r="S304" s="40" t="n">
        <f aca="false">IF(OR($C304="6010",),$G304,0)</f>
        <v>0</v>
      </c>
      <c r="T304" s="41"/>
    </row>
    <row r="305" customFormat="false" ht="12" hidden="false" customHeight="false" outlineLevel="0" collapsed="false">
      <c r="A305" s="42"/>
      <c r="B305" s="42"/>
      <c r="C305" s="34" t="s">
        <v>103</v>
      </c>
      <c r="D305" s="44" t="s">
        <v>104</v>
      </c>
      <c r="E305" s="40" t="n">
        <v>4000</v>
      </c>
      <c r="F305" s="40" t="n">
        <v>4000</v>
      </c>
      <c r="G305" s="40" t="n">
        <v>4000</v>
      </c>
      <c r="H305" s="40" t="n">
        <f aca="false">IF(OR(LEFT($C305,1)="6",),0,$G305)</f>
        <v>4000</v>
      </c>
      <c r="I305" s="40" t="n">
        <f aca="false">IF(OR($C305="4010",$C305="4040",$C305="4100",$C305="4110",$C305="4120",$C305="4130",$C305="4170",$C305="4130",),$G305,0)</f>
        <v>4000</v>
      </c>
      <c r="J305" s="40" t="n">
        <f aca="false">IF(OR($C305="4230",$C305="4240",$C305="4260",$C305="4270",$C305="4280",$C305="4300",$C305="4330",$C305="4350",$C305="4360",$C305="4370",$C305="4410",$C305="4430",$C305="4440",$C305="4560",$C305="4610",$C305="4700",$C305="4740",$C305="4750",$C305="2850",$C305="2900",$C305="2910",$C305="4590",$C305="4210",$C305="4220",),$G305,0)</f>
        <v>0</v>
      </c>
      <c r="K305" s="40" t="n">
        <f aca="false">IF(OR($C305="2320",$C305="2480",$C305="2820",$C305="2710",$C305="2360",$C305="2540",$C305="2830",),$G305,0)</f>
        <v>0</v>
      </c>
      <c r="L305" s="40" t="n">
        <f aca="false">IF(OR($C305="3020",$C305="3030",$C305="3110",$C305="3240",),$G305,0)</f>
        <v>0</v>
      </c>
      <c r="M305" s="40" t="n">
        <f aca="false">IF((H305&gt;0)*AND(OR(RIGHT($C305,1)="7",RIGHT($C305,1)="1",)),$G305,0)</f>
        <v>0</v>
      </c>
      <c r="N305" s="40" t="n">
        <f aca="false">IF(OR($C305="8070"),$G305,0)</f>
        <v>0</v>
      </c>
      <c r="O305" s="40" t="n">
        <f aca="false">IF(OR($C305="6010",$C305="6050",$C305="6058",$C305="6059",$C305="6060",$C305="6620",$C305="6650",),$G305,0)</f>
        <v>0</v>
      </c>
      <c r="P305" s="40" t="n">
        <f aca="false">IF(OR($C305="6050",$C305="6060",),$G305,0)</f>
        <v>0</v>
      </c>
      <c r="Q305" s="40" t="n">
        <f aca="false">IF(OR($C305="6058",$C305="6059",$C305="6057",),$G305,0)</f>
        <v>0</v>
      </c>
      <c r="R305" s="40" t="n">
        <f aca="false">IF(OR($C305="6620",$C305="6650",),$G305,0)</f>
        <v>0</v>
      </c>
      <c r="S305" s="40" t="n">
        <f aca="false">IF(OR($C305="6010",),$G305,0)</f>
        <v>0</v>
      </c>
      <c r="T305" s="41"/>
    </row>
    <row r="306" customFormat="false" ht="12" hidden="false" customHeight="false" outlineLevel="0" collapsed="false">
      <c r="A306" s="42"/>
      <c r="B306" s="42"/>
      <c r="C306" s="34" t="s">
        <v>173</v>
      </c>
      <c r="D306" s="44" t="s">
        <v>174</v>
      </c>
      <c r="E306" s="40" t="n">
        <v>52000</v>
      </c>
      <c r="F306" s="40" t="n">
        <v>50500</v>
      </c>
      <c r="G306" s="40" t="n">
        <v>50000</v>
      </c>
      <c r="H306" s="40" t="n">
        <f aca="false">IF(OR(LEFT($C306,1)="6",),0,$G306)</f>
        <v>50000</v>
      </c>
      <c r="I306" s="40" t="n">
        <f aca="false">IF(OR($C306="4010",$C306="4040",$C306="4100",$C306="4110",$C306="4120",$C306="4130",$C306="4170",$C306="4130",),$G306,0)</f>
        <v>50000</v>
      </c>
      <c r="J306" s="40" t="n">
        <f aca="false">IF(OR($C306="4230",$C306="4240",$C306="4260",$C306="4270",$C306="4280",$C306="4300",$C306="4330",$C306="4350",$C306="4360",$C306="4370",$C306="4410",$C306="4430",$C306="4440",$C306="4560",$C306="4610",$C306="4700",$C306="4740",$C306="4750",$C306="2850",$C306="2900",$C306="2910",$C306="4590",$C306="4210",$C306="4220",),$G306,0)</f>
        <v>0</v>
      </c>
      <c r="K306" s="40" t="n">
        <f aca="false">IF(OR($C306="2320",$C306="2480",$C306="2820",$C306="2710",$C306="2360",$C306="2540",$C306="2830",),$G306,0)</f>
        <v>0</v>
      </c>
      <c r="L306" s="40" t="n">
        <f aca="false">IF(OR($C306="3020",$C306="3030",$C306="3110",$C306="3240",),$G306,0)</f>
        <v>0</v>
      </c>
      <c r="M306" s="40" t="n">
        <f aca="false">IF((H306&gt;0)*AND(OR(RIGHT($C306,1)="7",RIGHT($C306,1)="1",)),$G306,0)</f>
        <v>0</v>
      </c>
      <c r="N306" s="40" t="n">
        <f aca="false">IF(OR($C306="8070"),$G306,0)</f>
        <v>0</v>
      </c>
      <c r="O306" s="40" t="n">
        <f aca="false">IF(OR($C306="6010",$C306="6050",$C306="6058",$C306="6059",$C306="6060",$C306="6620",$C306="6650",),$G306,0)</f>
        <v>0</v>
      </c>
      <c r="P306" s="40" t="n">
        <f aca="false">IF(OR($C306="6050",$C306="6060",),$G306,0)</f>
        <v>0</v>
      </c>
      <c r="Q306" s="40" t="n">
        <f aca="false">IF(OR($C306="6058",$C306="6059",$C306="6057",),$G306,0)</f>
        <v>0</v>
      </c>
      <c r="R306" s="40" t="n">
        <f aca="false">IF(OR($C306="6620",$C306="6650",),$G306,0)</f>
        <v>0</v>
      </c>
      <c r="S306" s="40" t="n">
        <f aca="false">IF(OR($C306="6010",),$G306,0)</f>
        <v>0</v>
      </c>
      <c r="T306" s="41"/>
    </row>
    <row r="307" customFormat="false" ht="12" hidden="false" customHeight="false" outlineLevel="0" collapsed="false">
      <c r="A307" s="42"/>
      <c r="B307" s="42"/>
      <c r="C307" s="34" t="s">
        <v>107</v>
      </c>
      <c r="D307" s="44" t="s">
        <v>140</v>
      </c>
      <c r="E307" s="40" t="n">
        <v>37500</v>
      </c>
      <c r="F307" s="40" t="n">
        <v>20000</v>
      </c>
      <c r="G307" s="40" t="n">
        <v>24000</v>
      </c>
      <c r="H307" s="40" t="n">
        <f aca="false">IF(OR(LEFT($C307,1)="6",),0,$G307)</f>
        <v>24000</v>
      </c>
      <c r="I307" s="40" t="n">
        <f aca="false">IF(OR($C307="4010",$C307="4040",$C307="4100",$C307="4110",$C307="4120",$C307="4130",$C307="4170",$C307="4130",),$G307,0)</f>
        <v>0</v>
      </c>
      <c r="J307" s="40" t="n">
        <f aca="false">IF(OR($C307="4230",$C307="4240",$C307="4260",$C307="4270",$C307="4280",$C307="4300",$C307="4330",$C307="4350",$C307="4360",$C307="4370",$C307="4410",$C307="4430",$C307="4440",$C307="4560",$C307="4610",$C307="4700",$C307="4740",$C307="4750",$C307="2850",$C307="2900",$C307="2910",$C307="4590",$C307="4210",$C307="4220",),$G307,0)</f>
        <v>24000</v>
      </c>
      <c r="K307" s="40" t="n">
        <f aca="false">IF(OR($C307="2320",$C307="2480",$C307="2820",$C307="2710",$C307="2360",$C307="2540",$C307="2830",),$G307,0)</f>
        <v>0</v>
      </c>
      <c r="L307" s="40" t="n">
        <f aca="false">IF(OR($C307="3020",$C307="3030",$C307="3110",$C307="3240",),$G307,0)</f>
        <v>0</v>
      </c>
      <c r="M307" s="40" t="n">
        <f aca="false">IF((H307&gt;0)*AND(OR(RIGHT($C307,1)="7",RIGHT($C307,1)="1",)),$G307,0)</f>
        <v>0</v>
      </c>
      <c r="N307" s="40" t="n">
        <f aca="false">IF(OR($C307="8070"),$G307,0)</f>
        <v>0</v>
      </c>
      <c r="O307" s="40" t="n">
        <f aca="false">IF(OR($C307="6010",$C307="6050",$C307="6058",$C307="6059",$C307="6060",$C307="6620",$C307="6650",),$G307,0)</f>
        <v>0</v>
      </c>
      <c r="P307" s="40" t="n">
        <f aca="false">IF(OR($C307="6050",$C307="6060",),$G307,0)</f>
        <v>0</v>
      </c>
      <c r="Q307" s="40" t="n">
        <f aca="false">IF(OR($C307="6058",$C307="6059",$C307="6057",),$G307,0)</f>
        <v>0</v>
      </c>
      <c r="R307" s="40" t="n">
        <f aca="false">IF(OR($C307="6620",$C307="6650",),$G307,0)</f>
        <v>0</v>
      </c>
      <c r="S307" s="40" t="n">
        <f aca="false">IF(OR($C307="6010",),$G307,0)</f>
        <v>0</v>
      </c>
      <c r="T307" s="41"/>
    </row>
    <row r="308" customFormat="false" ht="24" hidden="false" customHeight="false" outlineLevel="0" collapsed="false">
      <c r="A308" s="42"/>
      <c r="B308" s="42"/>
      <c r="C308" s="34" t="s">
        <v>238</v>
      </c>
      <c r="D308" s="44" t="s">
        <v>239</v>
      </c>
      <c r="E308" s="40" t="n">
        <v>2000</v>
      </c>
      <c r="F308" s="40" t="n">
        <v>2000</v>
      </c>
      <c r="G308" s="40" t="n">
        <v>2000</v>
      </c>
      <c r="H308" s="40" t="n">
        <f aca="false">IF(OR(LEFT($C308,1)="6",),0,$G308)</f>
        <v>2000</v>
      </c>
      <c r="I308" s="40" t="n">
        <f aca="false">IF(OR($C308="4010",$C308="4040",$C308="4100",$C308="4110",$C308="4120",$C308="4130",$C308="4170",$C308="4130",),$G308,0)</f>
        <v>0</v>
      </c>
      <c r="J308" s="40" t="n">
        <f aca="false">IF(OR($C308="4230",$C308="4240",$C308="4260",$C308="4270",$C308="4280",$C308="4300",$C308="4330",$C308="4350",$C308="4360",$C308="4370",$C308="4410",$C308="4430",$C308="4440",$C308="4560",$C308="4610",$C308="4700",$C308="4740",$C308="4750",$C308="2850",$C308="2900",$C308="2910",$C308="4590",$C308="4210",$C308="4220",),$G308,0)</f>
        <v>2000</v>
      </c>
      <c r="K308" s="40" t="n">
        <f aca="false">IF(OR($C308="2320",$C308="2480",$C308="2820",$C308="2710",$C308="2360",$C308="2540",$C308="2830",),$G308,0)</f>
        <v>0</v>
      </c>
      <c r="L308" s="40" t="n">
        <f aca="false">IF(OR($C308="3020",$C308="3030",$C308="3110",$C308="3240",),$G308,0)</f>
        <v>0</v>
      </c>
      <c r="M308" s="40" t="n">
        <f aca="false">IF((H308&gt;0)*AND(OR(RIGHT($C308,1)="7",RIGHT($C308,1)="1",)),$G308,0)</f>
        <v>0</v>
      </c>
      <c r="N308" s="40" t="n">
        <f aca="false">IF(OR($C308="8070"),$G308,0)</f>
        <v>0</v>
      </c>
      <c r="O308" s="40" t="n">
        <f aca="false">IF(OR($C308="6010",$C308="6050",$C308="6058",$C308="6059",$C308="6060",$C308="6620",$C308="6650",),$G308,0)</f>
        <v>0</v>
      </c>
      <c r="P308" s="40" t="n">
        <f aca="false">IF(OR($C308="6050",$C308="6060",),$G308,0)</f>
        <v>0</v>
      </c>
      <c r="Q308" s="40" t="n">
        <f aca="false">IF(OR($C308="6058",$C308="6059",$C308="6057",),$G308,0)</f>
        <v>0</v>
      </c>
      <c r="R308" s="40" t="n">
        <f aca="false">IF(OR($C308="6620",$C308="6650",),$G308,0)</f>
        <v>0</v>
      </c>
      <c r="S308" s="40" t="n">
        <f aca="false">IF(OR($C308="6010",),$G308,0)</f>
        <v>0</v>
      </c>
      <c r="T308" s="41"/>
    </row>
    <row r="309" customFormat="false" ht="12" hidden="false" customHeight="false" outlineLevel="0" collapsed="false">
      <c r="A309" s="42"/>
      <c r="B309" s="42"/>
      <c r="C309" s="34" t="s">
        <v>112</v>
      </c>
      <c r="D309" s="44" t="s">
        <v>143</v>
      </c>
      <c r="E309" s="40" t="n">
        <v>48002</v>
      </c>
      <c r="F309" s="40" t="n">
        <v>58002</v>
      </c>
      <c r="G309" s="40" t="n">
        <v>65000</v>
      </c>
      <c r="H309" s="40" t="n">
        <f aca="false">IF(OR(LEFT($C309,1)="6",),0,$G309)</f>
        <v>65000</v>
      </c>
      <c r="I309" s="40" t="n">
        <f aca="false">IF(OR($C309="4010",$C309="4040",$C309="4100",$C309="4110",$C309="4120",$C309="4130",$C309="4170",$C309="4130",),$G309,0)</f>
        <v>0</v>
      </c>
      <c r="J309" s="40" t="n">
        <f aca="false">IF(OR($C309="4230",$C309="4240",$C309="4260",$C309="4270",$C309="4280",$C309="4300",$C309="4330",$C309="4350",$C309="4360",$C309="4370",$C309="4410",$C309="4430",$C309="4440",$C309="4560",$C309="4610",$C309="4700",$C309="4740",$C309="4750",$C309="2850",$C309="2900",$C309="2910",$C309="4590",$C309="4210",$C309="4220",),$G309,0)</f>
        <v>65000</v>
      </c>
      <c r="K309" s="40" t="n">
        <f aca="false">IF(OR($C309="2320",$C309="2480",$C309="2820",$C309="2710",$C309="2360",$C309="2540",$C309="2830",),$G309,0)</f>
        <v>0</v>
      </c>
      <c r="L309" s="40" t="n">
        <f aca="false">IF(OR($C309="3020",$C309="3030",$C309="3110",$C309="3240",),$G309,0)</f>
        <v>0</v>
      </c>
      <c r="M309" s="40" t="n">
        <f aca="false">IF((H309&gt;0)*AND(OR(RIGHT($C309,1)="7",RIGHT($C309,1)="1",)),$G309,0)</f>
        <v>0</v>
      </c>
      <c r="N309" s="40" t="n">
        <f aca="false">IF(OR($C309="8070"),$G309,0)</f>
        <v>0</v>
      </c>
      <c r="O309" s="40" t="n">
        <f aca="false">IF(OR($C309="6010",$C309="6050",$C309="6058",$C309="6059",$C309="6060",$C309="6620",$C309="6650",),$G309,0)</f>
        <v>0</v>
      </c>
      <c r="P309" s="40" t="n">
        <f aca="false">IF(OR($C309="6050",$C309="6060",),$G309,0)</f>
        <v>0</v>
      </c>
      <c r="Q309" s="40" t="n">
        <f aca="false">IF(OR($C309="6058",$C309="6059",$C309="6057",),$G309,0)</f>
        <v>0</v>
      </c>
      <c r="R309" s="40" t="n">
        <f aca="false">IF(OR($C309="6620",$C309="6650",),$G309,0)</f>
        <v>0</v>
      </c>
      <c r="S309" s="40" t="n">
        <f aca="false">IF(OR($C309="6010",),$G309,0)</f>
        <v>0</v>
      </c>
      <c r="T309" s="41"/>
    </row>
    <row r="310" customFormat="false" ht="12" hidden="false" customHeight="false" outlineLevel="0" collapsed="false">
      <c r="A310" s="42"/>
      <c r="B310" s="42"/>
      <c r="C310" s="34" t="s">
        <v>164</v>
      </c>
      <c r="D310" s="44" t="s">
        <v>165</v>
      </c>
      <c r="E310" s="40" t="n">
        <v>1000</v>
      </c>
      <c r="F310" s="40" t="n">
        <v>500</v>
      </c>
      <c r="G310" s="40" t="n">
        <v>1000</v>
      </c>
      <c r="H310" s="40" t="n">
        <f aca="false">IF(OR(LEFT($C310,1)="6",),0,$G310)</f>
        <v>1000</v>
      </c>
      <c r="I310" s="40" t="n">
        <f aca="false">IF(OR($C310="4010",$C310="4040",$C310="4100",$C310="4110",$C310="4120",$C310="4130",$C310="4170",$C310="4130",),$G310,0)</f>
        <v>0</v>
      </c>
      <c r="J310" s="40" t="n">
        <f aca="false">IF(OR($C310="4230",$C310="4240",$C310="4260",$C310="4270",$C310="4280",$C310="4300",$C310="4330",$C310="4350",$C310="4360",$C310="4370",$C310="4410",$C310="4430",$C310="4440",$C310="4560",$C310="4610",$C310="4700",$C310="4740",$C310="4750",$C310="2850",$C310="2900",$C310="2910",$C310="4590",$C310="4210",$C310="4220",),$G310,0)</f>
        <v>1000</v>
      </c>
      <c r="K310" s="40" t="n">
        <f aca="false">IF(OR($C310="2320",$C310="2480",$C310="2820",$C310="2710",$C310="2360",$C310="2540",$C310="2830",),$G310,0)</f>
        <v>0</v>
      </c>
      <c r="L310" s="40" t="n">
        <f aca="false">IF(OR($C310="3020",$C310="3030",$C310="3110",$C310="3240",),$G310,0)</f>
        <v>0</v>
      </c>
      <c r="M310" s="40" t="n">
        <f aca="false">IF((H310&gt;0)*AND(OR(RIGHT($C310,1)="7",RIGHT($C310,1)="1",)),$G310,0)</f>
        <v>0</v>
      </c>
      <c r="N310" s="40" t="n">
        <f aca="false">IF(OR($C310="8070"),$G310,0)</f>
        <v>0</v>
      </c>
      <c r="O310" s="40" t="n">
        <f aca="false">IF(OR($C310="6010",$C310="6050",$C310="6058",$C310="6059",$C310="6060",$C310="6620",$C310="6650",),$G310,0)</f>
        <v>0</v>
      </c>
      <c r="P310" s="40" t="n">
        <f aca="false">IF(OR($C310="6050",$C310="6060",),$G310,0)</f>
        <v>0</v>
      </c>
      <c r="Q310" s="40" t="n">
        <f aca="false">IF(OR($C310="6058",$C310="6059",$C310="6057",),$G310,0)</f>
        <v>0</v>
      </c>
      <c r="R310" s="40" t="n">
        <f aca="false">IF(OR($C310="6620",$C310="6650",),$G310,0)</f>
        <v>0</v>
      </c>
      <c r="S310" s="40" t="n">
        <f aca="false">IF(OR($C310="6010",),$G310,0)</f>
        <v>0</v>
      </c>
      <c r="T310" s="41"/>
    </row>
    <row r="311" customFormat="false" ht="12" hidden="false" customHeight="false" outlineLevel="0" collapsed="false">
      <c r="A311" s="42"/>
      <c r="B311" s="42"/>
      <c r="C311" s="34" t="s">
        <v>109</v>
      </c>
      <c r="D311" s="44" t="s">
        <v>110</v>
      </c>
      <c r="E311" s="40" t="n">
        <v>6000</v>
      </c>
      <c r="F311" s="40" t="n">
        <v>3000</v>
      </c>
      <c r="G311" s="40" t="n">
        <v>5000</v>
      </c>
      <c r="H311" s="40" t="n">
        <f aca="false">IF(OR(LEFT($C311,1)="6",),0,$G311)</f>
        <v>5000</v>
      </c>
      <c r="I311" s="40" t="n">
        <f aca="false">IF(OR($C311="4010",$C311="4040",$C311="4100",$C311="4110",$C311="4120",$C311="4130",$C311="4170",$C311="4130",),$G311,0)</f>
        <v>0</v>
      </c>
      <c r="J311" s="40" t="n">
        <f aca="false">IF(OR($C311="4230",$C311="4240",$C311="4260",$C311="4270",$C311="4280",$C311="4300",$C311="4330",$C311="4350",$C311="4360",$C311="4370",$C311="4410",$C311="4430",$C311="4440",$C311="4560",$C311="4610",$C311="4700",$C311="4740",$C311="4750",$C311="2850",$C311="2900",$C311="2910",$C311="4590",$C311="4210",$C311="4220",),$G311,0)</f>
        <v>5000</v>
      </c>
      <c r="K311" s="40" t="n">
        <f aca="false">IF(OR($C311="2320",$C311="2480",$C311="2820",$C311="2710",$C311="2360",$C311="2540",$C311="2830",),$G311,0)</f>
        <v>0</v>
      </c>
      <c r="L311" s="40" t="n">
        <f aca="false">IF(OR($C311="3020",$C311="3030",$C311="3110",$C311="3240",),$G311,0)</f>
        <v>0</v>
      </c>
      <c r="M311" s="40" t="n">
        <f aca="false">IF((H311&gt;0)*AND(OR(RIGHT($C311,1)="7",RIGHT($C311,1)="1",)),$G311,0)</f>
        <v>0</v>
      </c>
      <c r="N311" s="40" t="n">
        <f aca="false">IF(OR($C311="8070"),$G311,0)</f>
        <v>0</v>
      </c>
      <c r="O311" s="40" t="n">
        <f aca="false">IF(OR($C311="6010",$C311="6050",$C311="6058",$C311="6059",$C311="6060",$C311="6620",$C311="6650",),$G311,0)</f>
        <v>0</v>
      </c>
      <c r="P311" s="40" t="n">
        <f aca="false">IF(OR($C311="6050",$C311="6060",),$G311,0)</f>
        <v>0</v>
      </c>
      <c r="Q311" s="40" t="n">
        <f aca="false">IF(OR($C311="6058",$C311="6059",$C311="6057",),$G311,0)</f>
        <v>0</v>
      </c>
      <c r="R311" s="40" t="n">
        <f aca="false">IF(OR($C311="6620",$C311="6650",),$G311,0)</f>
        <v>0</v>
      </c>
      <c r="S311" s="40" t="n">
        <f aca="false">IF(OR($C311="6010",),$G311,0)</f>
        <v>0</v>
      </c>
      <c r="T311" s="41"/>
    </row>
    <row r="312" customFormat="false" ht="24" hidden="false" customHeight="false" outlineLevel="0" collapsed="false">
      <c r="A312" s="42"/>
      <c r="B312" s="51"/>
      <c r="C312" s="34" t="s">
        <v>93</v>
      </c>
      <c r="D312" s="44" t="s">
        <v>94</v>
      </c>
      <c r="E312" s="40" t="n">
        <v>4500</v>
      </c>
      <c r="F312" s="40" t="n">
        <v>3894</v>
      </c>
      <c r="G312" s="40" t="n">
        <v>0</v>
      </c>
      <c r="H312" s="40" t="n">
        <f aca="false">IF(OR(LEFT($C312,1)="6",),0,$G312)</f>
        <v>0</v>
      </c>
      <c r="I312" s="40" t="n">
        <f aca="false">IF(OR($C312="4010",$C312="4040",$C312="4100",$C312="4110",$C312="4120",$C312="4130",$C312="4170",$C312="4130",),$G312,0)</f>
        <v>0</v>
      </c>
      <c r="J312" s="40" t="n">
        <f aca="false">IF(OR($C312="4230",$C312="4240",$C312="4260",$C312="4270",$C312="4280",$C312="4300",$C312="4330",$C312="4350",$C312="4360",$C312="4370",$C312="4410",$C312="4430",$C312="4440",$C312="4560",$C312="4610",$C312="4700",$C312="4740",$C312="4750",$C312="2850",$C312="2900",$C312="2910",$C312="4590",$C312="4210",$C312="4220",),$G312,0)</f>
        <v>0</v>
      </c>
      <c r="K312" s="40" t="n">
        <f aca="false">IF(OR($C312="2320",$C312="2480",$C312="2820",$C312="2710",$C312="2360",$C312="2540",$C312="2830",),$G312,0)</f>
        <v>0</v>
      </c>
      <c r="L312" s="40" t="n">
        <f aca="false">IF(OR($C312="3020",$C312="3030",$C312="3110",$C312="3240",),$G312,0)</f>
        <v>0</v>
      </c>
      <c r="M312" s="40" t="n">
        <f aca="false">IF((H312&gt;0)*AND(OR(RIGHT($C312,1)="7",RIGHT($C312,1)="1",)),$G312,0)</f>
        <v>0</v>
      </c>
      <c r="N312" s="40" t="n">
        <f aca="false">IF(OR($C312="8070"),$G312,0)</f>
        <v>0</v>
      </c>
      <c r="O312" s="40" t="n">
        <f aca="false">IF(OR($C312="6010",$C312="6050",$C312="6058",$C312="6059",$C312="6060",$C312="6620",$C312="6650",),$G312,0)</f>
        <v>0</v>
      </c>
      <c r="P312" s="40" t="n">
        <f aca="false">IF(OR($C312="6050",$C312="6060",),$G312,0)</f>
        <v>0</v>
      </c>
      <c r="Q312" s="40" t="n">
        <f aca="false">IF(OR($C312="6058",$C312="6059",$C312="6057",),$G312,0)</f>
        <v>0</v>
      </c>
      <c r="R312" s="40" t="n">
        <f aca="false">IF(OR($C312="6620",$C312="6650",),$G312,0)</f>
        <v>0</v>
      </c>
      <c r="S312" s="40" t="n">
        <f aca="false">IF(OR($C312="6010",),$G312,0)</f>
        <v>0</v>
      </c>
      <c r="T312" s="41"/>
    </row>
    <row r="313" s="38" customFormat="true" ht="12" hidden="false" customHeight="false" outlineLevel="0" collapsed="false">
      <c r="A313" s="34"/>
      <c r="B313" s="34" t="s">
        <v>281</v>
      </c>
      <c r="C313" s="34"/>
      <c r="D313" s="36" t="s">
        <v>127</v>
      </c>
      <c r="E313" s="37" t="n">
        <f aca="false">SUM(E314:E315)</f>
        <v>5000</v>
      </c>
      <c r="F313" s="37" t="n">
        <f aca="false">SUM(F314:F315)</f>
        <v>5000</v>
      </c>
      <c r="G313" s="37" t="n">
        <f aca="false">SUM(G314:G315)</f>
        <v>35000</v>
      </c>
      <c r="H313" s="37" t="n">
        <f aca="false">SUM(H314:H315)</f>
        <v>5000</v>
      </c>
      <c r="I313" s="37" t="n">
        <f aca="false">SUM(I314:I315)</f>
        <v>0</v>
      </c>
      <c r="J313" s="37" t="n">
        <f aca="false">SUM(J314:J315)</f>
        <v>0</v>
      </c>
      <c r="K313" s="37" t="n">
        <f aca="false">SUM(K314:K315)</f>
        <v>5000</v>
      </c>
      <c r="L313" s="37" t="n">
        <f aca="false">SUM(L314:L315)</f>
        <v>0</v>
      </c>
      <c r="M313" s="37" t="n">
        <f aca="false">SUM(M314:M315)</f>
        <v>0</v>
      </c>
      <c r="N313" s="37" t="n">
        <f aca="false">SUM(N314:N315)</f>
        <v>0</v>
      </c>
      <c r="O313" s="37" t="n">
        <f aca="false">SUM(O314:O315)</f>
        <v>30000</v>
      </c>
      <c r="P313" s="37" t="n">
        <f aca="false">SUM(P314:P315)</f>
        <v>30000</v>
      </c>
      <c r="Q313" s="37" t="n">
        <f aca="false">SUM(Q314:Q315)</f>
        <v>0</v>
      </c>
      <c r="R313" s="37" t="n">
        <f aca="false">SUM(R314:R315)</f>
        <v>0</v>
      </c>
      <c r="S313" s="37" t="n">
        <f aca="false">SUM(S314:S315)</f>
        <v>0</v>
      </c>
    </row>
    <row r="314" customFormat="false" ht="84" hidden="false" customHeight="false" outlineLevel="0" collapsed="false">
      <c r="A314" s="42"/>
      <c r="B314" s="42"/>
      <c r="C314" s="34" t="s">
        <v>128</v>
      </c>
      <c r="D314" s="44" t="s">
        <v>129</v>
      </c>
      <c r="E314" s="40" t="n">
        <v>5000</v>
      </c>
      <c r="F314" s="40" t="n">
        <v>5000</v>
      </c>
      <c r="G314" s="40" t="n">
        <v>5000</v>
      </c>
      <c r="H314" s="40" t="n">
        <f aca="false">IF(OR(LEFT($C314,1)="6",),0,$G314)</f>
        <v>5000</v>
      </c>
      <c r="I314" s="40" t="n">
        <f aca="false">IF(OR($C314="4010",$C314="4040",$C314="4100",$C314="4110",$C314="4120",$C314="4130",$C314="4170",$C314="4130",),$G314,0)</f>
        <v>0</v>
      </c>
      <c r="J314" s="40" t="n">
        <f aca="false">IF(OR($C314="4230",$C314="4240",$C314="4260",$C314="4270",$C314="4280",$C314="4300",$C314="4330",$C314="4350",$C314="4360",$C314="4370",$C314="4410",$C314="4430",$C314="4440",$C314="4560",$C314="4610",$C314="4700",$C314="4740",$C314="4750",$C314="2850",$C314="2900",$C314="2910",$C314="4590",$C314="4210",$C314="4220",),$G314,0)</f>
        <v>0</v>
      </c>
      <c r="K314" s="40" t="n">
        <f aca="false">IF(OR($C314="2320",$C314="2480",$C314="2820",$C314="2710",$C314="2360",$C314="2540",$C314="2830",),$G314,0)</f>
        <v>5000</v>
      </c>
      <c r="L314" s="40" t="n">
        <f aca="false">IF(OR($C314="3020",$C314="3030",$C314="3110",$C314="3240",),$G314,0)</f>
        <v>0</v>
      </c>
      <c r="M314" s="40" t="n">
        <f aca="false">IF((H314&gt;0)*AND(OR(RIGHT($C314,1)="7",RIGHT($C314,1)="1",)),$G314,0)</f>
        <v>0</v>
      </c>
      <c r="N314" s="40" t="n">
        <f aca="false">IF(OR($C314="8070"),$G314,0)</f>
        <v>0</v>
      </c>
      <c r="O314" s="40" t="n">
        <f aca="false">IF(OR($C314="6010",$C314="6050",$C314="6058",$C314="6059",$C314="6060",$C314="6620",$C314="6650",),$G314,0)</f>
        <v>0</v>
      </c>
      <c r="P314" s="40" t="n">
        <f aca="false">IF(OR($C314="6050",$C314="6060",),$G314,0)</f>
        <v>0</v>
      </c>
      <c r="Q314" s="40" t="n">
        <f aca="false">IF(OR($C314="6058",$C314="6059",$C314="6057",),$G314,0)</f>
        <v>0</v>
      </c>
      <c r="R314" s="40" t="n">
        <f aca="false">IF(OR($C314="6620",$C314="6650",),$G314,0)</f>
        <v>0</v>
      </c>
      <c r="S314" s="40" t="n">
        <f aca="false">IF(OR($C314="6010",),$G314,0)</f>
        <v>0</v>
      </c>
      <c r="T314" s="41"/>
    </row>
    <row r="315" customFormat="false" ht="24" hidden="false" customHeight="false" outlineLevel="0" collapsed="false">
      <c r="A315" s="42"/>
      <c r="B315" s="51"/>
      <c r="C315" s="34" t="s">
        <v>93</v>
      </c>
      <c r="D315" s="44" t="s">
        <v>94</v>
      </c>
      <c r="E315" s="40" t="n">
        <v>0</v>
      </c>
      <c r="F315" s="40" t="n">
        <v>0</v>
      </c>
      <c r="G315" s="40" t="n">
        <v>30000</v>
      </c>
      <c r="H315" s="40" t="n">
        <f aca="false">IF(OR(LEFT($C315,1)="6",),0,$G315)</f>
        <v>0</v>
      </c>
      <c r="I315" s="40" t="n">
        <f aca="false">IF(OR($C315="4010",$C315="4040",$C315="4100",$C315="4110",$C315="4120",$C315="4130",$C315="4170",$C315="4130",),$G315,0)</f>
        <v>0</v>
      </c>
      <c r="J315" s="40" t="n">
        <f aca="false">IF(OR($C315="4230",$C315="4240",$C315="4260",$C315="4270",$C315="4280",$C315="4300",$C315="4330",$C315="4350",$C315="4360",$C315="4370",$C315="4410",$C315="4430",$C315="4440",$C315="4560",$C315="4610",$C315="4700",$C315="4740",$C315="4750",$C315="2850",$C315="2900",$C315="2910",$C315="4590",$C315="4210",$C315="4220",),$G315,0)</f>
        <v>0</v>
      </c>
      <c r="K315" s="40" t="n">
        <f aca="false">IF(OR($C315="2320",$C315="2480",$C315="2820",$C315="2710",$C315="2360",$C315="2540",$C315="2830",),$G315,0)</f>
        <v>0</v>
      </c>
      <c r="L315" s="40" t="n">
        <f aca="false">IF(OR($C315="3020",$C315="3030",$C315="3110",$C315="3240",),$G315,0)</f>
        <v>0</v>
      </c>
      <c r="M315" s="40" t="n">
        <f aca="false">IF((H315&gt;0)*AND(OR(RIGHT($C315,1)="7",RIGHT($C315,1)="1",)),$G315,0)</f>
        <v>0</v>
      </c>
      <c r="N315" s="40" t="n">
        <f aca="false">IF(OR($C315="8070"),$G315,0)</f>
        <v>0</v>
      </c>
      <c r="O315" s="40" t="n">
        <f aca="false">IF(OR($C315="6010",$C315="6050",$C315="6058",$C315="6059",$C315="6060",$C315="6620",$C315="6650",),$G315,0)</f>
        <v>30000</v>
      </c>
      <c r="P315" s="40" t="n">
        <f aca="false">IF(OR($C315="6050",$C315="6060",),$G315,0)</f>
        <v>30000</v>
      </c>
      <c r="Q315" s="40" t="n">
        <f aca="false">IF(OR($C315="6058",$C315="6059",$C315="6057",),$G315,0)</f>
        <v>0</v>
      </c>
      <c r="R315" s="40" t="n">
        <f aca="false">IF(OR($C315="6620",$C315="6650",),$G315,0)</f>
        <v>0</v>
      </c>
      <c r="S315" s="40" t="n">
        <f aca="false">IF(OR($C315="6010",),$G315,0)</f>
        <v>0</v>
      </c>
      <c r="T315" s="41"/>
    </row>
    <row r="316" s="38" customFormat="true" ht="46.5" hidden="false" customHeight="true" outlineLevel="0" collapsed="false">
      <c r="A316" s="34" t="s">
        <v>50</v>
      </c>
      <c r="B316" s="34"/>
      <c r="C316" s="34"/>
      <c r="D316" s="36" t="s">
        <v>282</v>
      </c>
      <c r="E316" s="37" t="n">
        <f aca="false">E317+E319+E340+E356+E358+E360+E365+E384+E394+E363+E336</f>
        <v>8797106</v>
      </c>
      <c r="F316" s="37" t="n">
        <f aca="false">F317+F319+F340+F356+F358+F360+F365+F384+F394+F363+F336</f>
        <v>8743321</v>
      </c>
      <c r="G316" s="37" t="n">
        <f aca="false">G317+G319+G340+G356+G358+G360+G365+G384+G394+G363+G336</f>
        <v>9157383</v>
      </c>
      <c r="H316" s="37" t="n">
        <f aca="false">H317+H319+H340+H356+H358+H360+H365+H384+H394+H363+H336</f>
        <v>9157383</v>
      </c>
      <c r="I316" s="37" t="n">
        <f aca="false">I317+I319+I340+I356+I358+I360+I365+I384+I394+I363+I336</f>
        <v>1551703</v>
      </c>
      <c r="J316" s="37" t="n">
        <f aca="false">J317+J319+J340+J356+J358+J360+J365+J384+J394+J363+J336</f>
        <v>694586</v>
      </c>
      <c r="K316" s="37" t="n">
        <f aca="false">K317+K319+K340+K356+K358+K360+K365+K384+K394+K363+K336</f>
        <v>8000</v>
      </c>
      <c r="L316" s="37" t="n">
        <f aca="false">L317+L319+L340+L356+L358+L360+L365+L384+L394+L363+L336</f>
        <v>6903094</v>
      </c>
      <c r="M316" s="37" t="n">
        <f aca="false">M317+M319+M340+M356+M358+M360+M365+M384+M394+M363+M336</f>
        <v>0</v>
      </c>
      <c r="N316" s="37" t="n">
        <f aca="false">N317+N319+N340+N356+N358+N360+N365+N384+N394+N363+N336</f>
        <v>0</v>
      </c>
      <c r="O316" s="37" t="n">
        <f aca="false">O317+O319+O340+O356+O358+O360+O365+O384+O394+O363+O336</f>
        <v>0</v>
      </c>
      <c r="P316" s="37" t="n">
        <f aca="false">P317+P319+P340+P356+P358+P360+P365+P384+P394+P363+P336</f>
        <v>0</v>
      </c>
      <c r="Q316" s="37" t="n">
        <f aca="false">Q317+Q319+Q340+Q356+Q358+Q360+Q365+Q384+Q394+Q363+Q336</f>
        <v>0</v>
      </c>
      <c r="R316" s="37" t="n">
        <f aca="false">R317+R319+R340+R356+R358+R360+R365+R384+R394+R363+R336</f>
        <v>0</v>
      </c>
      <c r="S316" s="37" t="n">
        <f aca="false">S317+S319+S340+S356+S358+S360+S365+S384+S394+S363+S336</f>
        <v>0</v>
      </c>
    </row>
    <row r="317" s="38" customFormat="true" ht="12" hidden="false" customHeight="false" outlineLevel="0" collapsed="false">
      <c r="A317" s="34"/>
      <c r="B317" s="34" t="s">
        <v>283</v>
      </c>
      <c r="C317" s="34"/>
      <c r="D317" s="36" t="s">
        <v>284</v>
      </c>
      <c r="E317" s="37" t="n">
        <f aca="false">E318</f>
        <v>145000</v>
      </c>
      <c r="F317" s="37" t="n">
        <f aca="false">F318</f>
        <v>168545</v>
      </c>
      <c r="G317" s="37" t="n">
        <f aca="false">G318</f>
        <v>264857</v>
      </c>
      <c r="H317" s="37" t="n">
        <f aca="false">H318</f>
        <v>264857</v>
      </c>
      <c r="I317" s="37" t="n">
        <f aca="false">I318</f>
        <v>0</v>
      </c>
      <c r="J317" s="37" t="n">
        <f aca="false">J318</f>
        <v>264857</v>
      </c>
      <c r="K317" s="37" t="n">
        <f aca="false">K318</f>
        <v>0</v>
      </c>
      <c r="L317" s="37" t="n">
        <f aca="false">L318</f>
        <v>0</v>
      </c>
      <c r="M317" s="37" t="n">
        <f aca="false">M318</f>
        <v>0</v>
      </c>
      <c r="N317" s="37" t="n">
        <f aca="false">N318</f>
        <v>0</v>
      </c>
      <c r="O317" s="37" t="n">
        <f aca="false">O318</f>
        <v>0</v>
      </c>
      <c r="P317" s="37" t="n">
        <f aca="false">P318</f>
        <v>0</v>
      </c>
      <c r="Q317" s="37" t="n">
        <f aca="false">Q318</f>
        <v>0</v>
      </c>
      <c r="R317" s="37" t="n">
        <f aca="false">R318</f>
        <v>0</v>
      </c>
      <c r="S317" s="37" t="n">
        <f aca="false">S318</f>
        <v>0</v>
      </c>
    </row>
    <row r="318" customFormat="false" ht="24" hidden="false" customHeight="false" outlineLevel="0" collapsed="false">
      <c r="A318" s="42"/>
      <c r="B318" s="42"/>
      <c r="C318" s="34" t="s">
        <v>253</v>
      </c>
      <c r="D318" s="44" t="s">
        <v>254</v>
      </c>
      <c r="E318" s="40" t="n">
        <v>145000</v>
      </c>
      <c r="F318" s="40" t="n">
        <v>168545</v>
      </c>
      <c r="G318" s="40" t="n">
        <v>264857</v>
      </c>
      <c r="H318" s="40" t="n">
        <f aca="false">IF(OR(LEFT($C318,1)="6",),0,$G318)</f>
        <v>264857</v>
      </c>
      <c r="I318" s="40" t="n">
        <f aca="false">IF(OR($C318="4010",$C318="4040",$C318="4100",$C318="4110",$C318="4120",$C318="4130",$C318="4170",$C318="4130",),$G318,0)</f>
        <v>0</v>
      </c>
      <c r="J318" s="40" t="n">
        <f aca="false">IF(OR($C318="4230",$C318="4240",$C318="4260",$C318="4270",$C318="4280",$C318="4300",$C318="4330",$C318="4350",$C318="4360",$C318="4370",$C318="4410",$C318="4430",$C318="4440",$C318="4560",$C318="4610",$C318="4700",$C318="4740",$C318="4750",$C318="2850",$C318="2900",$C318="2910",$C318="4590",$C318="4210",$C318="4220",),$G318,0)</f>
        <v>264857</v>
      </c>
      <c r="K318" s="40" t="n">
        <f aca="false">IF(OR($C318="2320",$C318="2480",$C318="2820",$C318="2710",$C318="2360",$C318="2540",$C318="2830",),$G318,0)</f>
        <v>0</v>
      </c>
      <c r="L318" s="40" t="n">
        <f aca="false">IF(OR($C318="3020",$C318="3030",$C318="3110",$C318="3240",),$G318,0)</f>
        <v>0</v>
      </c>
      <c r="M318" s="40" t="n">
        <f aca="false">IF((H318&gt;0)*AND(OR(RIGHT($C318,1)="7",RIGHT($C318,1)="1",)),$G318,0)</f>
        <v>0</v>
      </c>
      <c r="N318" s="40" t="n">
        <f aca="false">IF(OR($C318="8070"),$G318,0)</f>
        <v>0</v>
      </c>
      <c r="O318" s="40" t="n">
        <f aca="false">IF(OR($C318="6010",$C318="6050",$C318="6058",$C318="6059",$C318="6060",$C318="6620",$C318="6650",),$G318,0)</f>
        <v>0</v>
      </c>
      <c r="P318" s="40" t="n">
        <f aca="false">IF(OR($C318="6050",$C318="6060",),$G318,0)</f>
        <v>0</v>
      </c>
      <c r="Q318" s="40" t="n">
        <f aca="false">IF(OR($C318="6058",$C318="6059",$C318="6057",),$G318,0)</f>
        <v>0</v>
      </c>
      <c r="R318" s="40" t="n">
        <f aca="false">IF(OR($C318="6620",$C318="6650",),$G318,0)</f>
        <v>0</v>
      </c>
      <c r="S318" s="40" t="n">
        <f aca="false">IF(OR($C318="6010",),$G318,0)</f>
        <v>0</v>
      </c>
      <c r="T318" s="41"/>
    </row>
    <row r="319" s="38" customFormat="true" ht="12" hidden="false" customHeight="false" outlineLevel="0" collapsed="false">
      <c r="A319" s="34"/>
      <c r="B319" s="34" t="s">
        <v>285</v>
      </c>
      <c r="C319" s="34"/>
      <c r="D319" s="36" t="s">
        <v>286</v>
      </c>
      <c r="E319" s="37" t="n">
        <f aca="false">SUM(E320:E335)</f>
        <v>440000</v>
      </c>
      <c r="F319" s="37" t="n">
        <f aca="false">SUM(F320:F335)</f>
        <v>440000</v>
      </c>
      <c r="G319" s="37" t="n">
        <f aca="false">SUM(G320:G335)</f>
        <v>480000</v>
      </c>
      <c r="H319" s="37" t="n">
        <f aca="false">SUM(H320:H335)</f>
        <v>480000</v>
      </c>
      <c r="I319" s="37" t="n">
        <f aca="false">SUM(I320:I335)</f>
        <v>300233</v>
      </c>
      <c r="J319" s="37" t="n">
        <f aca="false">SUM(J320:J335)</f>
        <v>177889</v>
      </c>
      <c r="K319" s="37" t="n">
        <f aca="false">SUM(K320:K335)</f>
        <v>0</v>
      </c>
      <c r="L319" s="37" t="n">
        <f aca="false">SUM(L320:L335)</f>
        <v>1878</v>
      </c>
      <c r="M319" s="37" t="n">
        <f aca="false">SUM(M320:M335)</f>
        <v>0</v>
      </c>
      <c r="N319" s="37" t="n">
        <f aca="false">SUM(N320:N335)</f>
        <v>0</v>
      </c>
      <c r="O319" s="37" t="n">
        <f aca="false">SUM(O320:O335)</f>
        <v>0</v>
      </c>
      <c r="P319" s="37" t="n">
        <f aca="false">SUM(P320:P335)</f>
        <v>0</v>
      </c>
      <c r="Q319" s="37" t="n">
        <f aca="false">SUM(Q320:Q335)</f>
        <v>0</v>
      </c>
      <c r="R319" s="37" t="n">
        <f aca="false">SUM(R320:R335)</f>
        <v>0</v>
      </c>
      <c r="S319" s="37" t="n">
        <f aca="false">SUM(S320:S335)</f>
        <v>0</v>
      </c>
    </row>
    <row r="320" customFormat="false" ht="24.75" hidden="false" customHeight="true" outlineLevel="0" collapsed="false">
      <c r="A320" s="42"/>
      <c r="B320" s="42"/>
      <c r="C320" s="34" t="s">
        <v>168</v>
      </c>
      <c r="D320" s="44" t="s">
        <v>169</v>
      </c>
      <c r="E320" s="40" t="n">
        <v>2150</v>
      </c>
      <c r="F320" s="40" t="n">
        <v>1878</v>
      </c>
      <c r="G320" s="40" t="n">
        <v>1878</v>
      </c>
      <c r="H320" s="40" t="n">
        <f aca="false">IF(OR(LEFT($C320,1)="6",),0,$G320)</f>
        <v>1878</v>
      </c>
      <c r="I320" s="40" t="n">
        <f aca="false">IF(OR($C320="4010",$C320="4040",$C320="4100",$C320="4110",$C320="4120",$C320="4130",$C320="4170",$C320="4130",),$G320,0)</f>
        <v>0</v>
      </c>
      <c r="J320" s="40" t="n">
        <f aca="false">IF(OR($C320="4230",$C320="4240",$C320="4260",$C320="4270",$C320="4280",$C320="4300",$C320="4330",$C320="4350",$C320="4360",$C320="4370",$C320="4410",$C320="4430",$C320="4440",$C320="4560",$C320="4610",$C320="4700",$C320="4740",$C320="4750",$C320="2850",$C320="2900",$C320="2910",$C320="4590",$C320="4210",$C320="4220",),$G320,0)</f>
        <v>0</v>
      </c>
      <c r="K320" s="40" t="n">
        <f aca="false">IF(OR($C320="2320",$C320="2480",$C320="2820",$C320="2710",$C320="2360",$C320="2540",$C320="2830",),$G320,0)</f>
        <v>0</v>
      </c>
      <c r="L320" s="40" t="n">
        <f aca="false">IF(OR($C320="3020",$C320="3030",$C320="3110",$C320="3240",),$G320,0)</f>
        <v>1878</v>
      </c>
      <c r="M320" s="40" t="n">
        <f aca="false">IF((H320&gt;0)*AND(OR(RIGHT($C320,1)="7",RIGHT($C320,1)="1",)),$G320,0)</f>
        <v>0</v>
      </c>
      <c r="N320" s="40" t="n">
        <f aca="false">IF(OR($C320="8070"),$G320,0)</f>
        <v>0</v>
      </c>
      <c r="O320" s="40" t="n">
        <f aca="false">IF(OR($C320="6010",$C320="6050",$C320="6058",$C320="6059",$C320="6060",$C320="6620",$C320="6650",),$G320,0)</f>
        <v>0</v>
      </c>
      <c r="P320" s="40" t="n">
        <f aca="false">IF(OR($C320="6050",$C320="6060",),$G320,0)</f>
        <v>0</v>
      </c>
      <c r="Q320" s="40" t="n">
        <f aca="false">IF(OR($C320="6058",$C320="6059",$C320="6057",),$G320,0)</f>
        <v>0</v>
      </c>
      <c r="R320" s="40" t="n">
        <f aca="false">IF(OR($C320="6620",$C320="6650",),$G320,0)</f>
        <v>0</v>
      </c>
      <c r="S320" s="40" t="n">
        <f aca="false">IF(OR($C320="6010",),$G320,0)</f>
        <v>0</v>
      </c>
      <c r="T320" s="41"/>
    </row>
    <row r="321" customFormat="false" ht="24" hidden="false" customHeight="false" outlineLevel="0" collapsed="false">
      <c r="A321" s="42"/>
      <c r="B321" s="42"/>
      <c r="C321" s="34" t="s">
        <v>101</v>
      </c>
      <c r="D321" s="44" t="s">
        <v>102</v>
      </c>
      <c r="E321" s="40" t="n">
        <v>252125</v>
      </c>
      <c r="F321" s="40" t="n">
        <v>252125</v>
      </c>
      <c r="G321" s="40" t="n">
        <v>232983</v>
      </c>
      <c r="H321" s="40" t="n">
        <f aca="false">IF(OR(LEFT($C321,1)="6",),0,$G321)</f>
        <v>232983</v>
      </c>
      <c r="I321" s="40" t="n">
        <f aca="false">IF(OR($C321="4010",$C321="4040",$C321="4100",$C321="4110",$C321="4120",$C321="4130",$C321="4170",$C321="4130",),$G321,0)</f>
        <v>232983</v>
      </c>
      <c r="J321" s="40" t="n">
        <f aca="false">IF(OR($C321="4230",$C321="4240",$C321="4260",$C321="4270",$C321="4280",$C321="4300",$C321="4330",$C321="4350",$C321="4360",$C321="4370",$C321="4410",$C321="4430",$C321="4440",$C321="4560",$C321="4610",$C321="4700",$C321="4740",$C321="4750",$C321="2850",$C321="2900",$C321="2910",$C321="4590",$C321="4210",$C321="4220",),$G321,0)</f>
        <v>0</v>
      </c>
      <c r="K321" s="40" t="n">
        <f aca="false">IF(OR($C321="2320",$C321="2480",$C321="2820",$C321="2710",$C321="2360",$C321="2540",$C321="2830",),$G321,0)</f>
        <v>0</v>
      </c>
      <c r="L321" s="40" t="n">
        <f aca="false">IF(OR($C321="3020",$C321="3030",$C321="3110",$C321="3240",),$G321,0)</f>
        <v>0</v>
      </c>
      <c r="M321" s="40" t="n">
        <f aca="false">IF((H321&gt;0)*AND(OR(RIGHT($C321,1)="7",RIGHT($C321,1)="1",)),$G321,0)</f>
        <v>0</v>
      </c>
      <c r="N321" s="40" t="n">
        <f aca="false">IF(OR($C321="8070"),$G321,0)</f>
        <v>0</v>
      </c>
      <c r="O321" s="40" t="n">
        <f aca="false">IF(OR($C321="6010",$C321="6050",$C321="6058",$C321="6059",$C321="6060",$C321="6620",$C321="6650",),$G321,0)</f>
        <v>0</v>
      </c>
      <c r="P321" s="40" t="n">
        <f aca="false">IF(OR($C321="6050",$C321="6060",),$G321,0)</f>
        <v>0</v>
      </c>
      <c r="Q321" s="40" t="n">
        <f aca="false">IF(OR($C321="6058",$C321="6059",$C321="6057",),$G321,0)</f>
        <v>0</v>
      </c>
      <c r="R321" s="40" t="n">
        <f aca="false">IF(OR($C321="6620",$C321="6650",),$G321,0)</f>
        <v>0</v>
      </c>
      <c r="S321" s="40" t="n">
        <f aca="false">IF(OR($C321="6010",),$G321,0)</f>
        <v>0</v>
      </c>
      <c r="T321" s="41"/>
    </row>
    <row r="322" customFormat="false" ht="12" hidden="false" customHeight="false" outlineLevel="0" collapsed="false">
      <c r="A322" s="42"/>
      <c r="B322" s="42"/>
      <c r="C322" s="34" t="s">
        <v>154</v>
      </c>
      <c r="D322" s="44" t="s">
        <v>170</v>
      </c>
      <c r="E322" s="40" t="n">
        <v>17918</v>
      </c>
      <c r="F322" s="40" t="n">
        <v>17918</v>
      </c>
      <c r="G322" s="40" t="n">
        <v>21064</v>
      </c>
      <c r="H322" s="40" t="n">
        <f aca="false">IF(OR(LEFT($C322,1)="6",),0,$G322)</f>
        <v>21064</v>
      </c>
      <c r="I322" s="40" t="n">
        <f aca="false">IF(OR($C322="4010",$C322="4040",$C322="4100",$C322="4110",$C322="4120",$C322="4130",$C322="4170",$C322="4130",),$G322,0)</f>
        <v>21064</v>
      </c>
      <c r="J322" s="40" t="n">
        <f aca="false">IF(OR($C322="4230",$C322="4240",$C322="4260",$C322="4270",$C322="4280",$C322="4300",$C322="4330",$C322="4350",$C322="4360",$C322="4370",$C322="4410",$C322="4430",$C322="4440",$C322="4560",$C322="4610",$C322="4700",$C322="4740",$C322="4750",$C322="2850",$C322="2900",$C322="2910",$C322="4590",$C322="4210",$C322="4220",),$G322,0)</f>
        <v>0</v>
      </c>
      <c r="K322" s="40" t="n">
        <f aca="false">IF(OR($C322="2320",$C322="2480",$C322="2820",$C322="2710",$C322="2360",$C322="2540",$C322="2830",),$G322,0)</f>
        <v>0</v>
      </c>
      <c r="L322" s="40" t="n">
        <f aca="false">IF(OR($C322="3020",$C322="3030",$C322="3110",$C322="3240",),$G322,0)</f>
        <v>0</v>
      </c>
      <c r="M322" s="40" t="n">
        <f aca="false">IF((H322&gt;0)*AND(OR(RIGHT($C322,1)="7",RIGHT($C322,1)="1",)),$G322,0)</f>
        <v>0</v>
      </c>
      <c r="N322" s="40" t="n">
        <f aca="false">IF(OR($C322="8070"),$G322,0)</f>
        <v>0</v>
      </c>
      <c r="O322" s="40" t="n">
        <f aca="false">IF(OR($C322="6010",$C322="6050",$C322="6058",$C322="6059",$C322="6060",$C322="6620",$C322="6650",),$G322,0)</f>
        <v>0</v>
      </c>
      <c r="P322" s="40" t="n">
        <f aca="false">IF(OR($C322="6050",$C322="6060",),$G322,0)</f>
        <v>0</v>
      </c>
      <c r="Q322" s="40" t="n">
        <f aca="false">IF(OR($C322="6058",$C322="6059",$C322="6057",),$G322,0)</f>
        <v>0</v>
      </c>
      <c r="R322" s="40" t="n">
        <f aca="false">IF(OR($C322="6620",$C322="6650",),$G322,0)</f>
        <v>0</v>
      </c>
      <c r="S322" s="40" t="n">
        <f aca="false">IF(OR($C322="6010",),$G322,0)</f>
        <v>0</v>
      </c>
      <c r="T322" s="41"/>
    </row>
    <row r="323" customFormat="false" ht="12" hidden="false" customHeight="false" outlineLevel="0" collapsed="false">
      <c r="A323" s="42"/>
      <c r="B323" s="42"/>
      <c r="C323" s="34" t="s">
        <v>103</v>
      </c>
      <c r="D323" s="44" t="s">
        <v>104</v>
      </c>
      <c r="E323" s="40" t="n">
        <v>42648</v>
      </c>
      <c r="F323" s="40" t="n">
        <v>42648</v>
      </c>
      <c r="G323" s="40" t="n">
        <v>39962</v>
      </c>
      <c r="H323" s="40" t="n">
        <f aca="false">IF(OR(LEFT($C323,1)="6",),0,$G323)</f>
        <v>39962</v>
      </c>
      <c r="I323" s="40" t="n">
        <f aca="false">IF(OR($C323="4010",$C323="4040",$C323="4100",$C323="4110",$C323="4120",$C323="4130",$C323="4170",$C323="4130",),$G323,0)</f>
        <v>39962</v>
      </c>
      <c r="J323" s="40" t="n">
        <f aca="false">IF(OR($C323="4230",$C323="4240",$C323="4260",$C323="4270",$C323="4280",$C323="4300",$C323="4330",$C323="4350",$C323="4360",$C323="4370",$C323="4410",$C323="4430",$C323="4440",$C323="4560",$C323="4610",$C323="4700",$C323="4740",$C323="4750",$C323="2850",$C323="2900",$C323="2910",$C323="4590",$C323="4210",$C323="4220",),$G323,0)</f>
        <v>0</v>
      </c>
      <c r="K323" s="40" t="n">
        <f aca="false">IF(OR($C323="2320",$C323="2480",$C323="2820",$C323="2710",$C323="2360",$C323="2540",$C323="2830",),$G323,0)</f>
        <v>0</v>
      </c>
      <c r="L323" s="40" t="n">
        <f aca="false">IF(OR($C323="3020",$C323="3030",$C323="3110",$C323="3240",),$G323,0)</f>
        <v>0</v>
      </c>
      <c r="M323" s="40" t="n">
        <f aca="false">IF((H323&gt;0)*AND(OR(RIGHT($C323,1)="7",RIGHT($C323,1)="1",)),$G323,0)</f>
        <v>0</v>
      </c>
      <c r="N323" s="40" t="n">
        <f aca="false">IF(OR($C323="8070"),$G323,0)</f>
        <v>0</v>
      </c>
      <c r="O323" s="40" t="n">
        <f aca="false">IF(OR($C323="6010",$C323="6050",$C323="6058",$C323="6059",$C323="6060",$C323="6620",$C323="6650",),$G323,0)</f>
        <v>0</v>
      </c>
      <c r="P323" s="40" t="n">
        <f aca="false">IF(OR($C323="6050",$C323="6060",),$G323,0)</f>
        <v>0</v>
      </c>
      <c r="Q323" s="40" t="n">
        <f aca="false">IF(OR($C323="6058",$C323="6059",$C323="6057",),$G323,0)</f>
        <v>0</v>
      </c>
      <c r="R323" s="40" t="n">
        <f aca="false">IF(OR($C323="6620",$C323="6650",),$G323,0)</f>
        <v>0</v>
      </c>
      <c r="S323" s="40" t="n">
        <f aca="false">IF(OR($C323="6010",),$G323,0)</f>
        <v>0</v>
      </c>
      <c r="T323" s="41"/>
    </row>
    <row r="324" customFormat="false" ht="12" hidden="false" customHeight="false" outlineLevel="0" collapsed="false">
      <c r="A324" s="42"/>
      <c r="B324" s="42"/>
      <c r="C324" s="34" t="s">
        <v>105</v>
      </c>
      <c r="D324" s="44" t="s">
        <v>106</v>
      </c>
      <c r="E324" s="40" t="n">
        <v>6643</v>
      </c>
      <c r="F324" s="40" t="n">
        <v>6643</v>
      </c>
      <c r="G324" s="40" t="n">
        <v>6224</v>
      </c>
      <c r="H324" s="40" t="n">
        <f aca="false">IF(OR(LEFT($C324,1)="6",),0,$G324)</f>
        <v>6224</v>
      </c>
      <c r="I324" s="40" t="n">
        <f aca="false">IF(OR($C324="4010",$C324="4040",$C324="4100",$C324="4110",$C324="4120",$C324="4130",$C324="4170",$C324="4130",),$G324,0)</f>
        <v>6224</v>
      </c>
      <c r="J324" s="40" t="n">
        <f aca="false">IF(OR($C324="4230",$C324="4240",$C324="4260",$C324="4270",$C324="4280",$C324="4300",$C324="4330",$C324="4350",$C324="4360",$C324="4370",$C324="4410",$C324="4430",$C324="4440",$C324="4560",$C324="4610",$C324="4700",$C324="4740",$C324="4750",$C324="2850",$C324="2900",$C324="2910",$C324="4590",$C324="4210",$C324="4220",),$G324,0)</f>
        <v>0</v>
      </c>
      <c r="K324" s="40" t="n">
        <f aca="false">IF(OR($C324="2320",$C324="2480",$C324="2820",$C324="2710",$C324="2360",$C324="2540",$C324="2830",),$G324,0)</f>
        <v>0</v>
      </c>
      <c r="L324" s="40" t="n">
        <f aca="false">IF(OR($C324="3020",$C324="3030",$C324="3110",$C324="3240",),$G324,0)</f>
        <v>0</v>
      </c>
      <c r="M324" s="40" t="n">
        <f aca="false">IF((H324&gt;0)*AND(OR(RIGHT($C324,1)="7",RIGHT($C324,1)="1",)),$G324,0)</f>
        <v>0</v>
      </c>
      <c r="N324" s="40" t="n">
        <f aca="false">IF(OR($C324="8070"),$G324,0)</f>
        <v>0</v>
      </c>
      <c r="O324" s="40" t="n">
        <f aca="false">IF(OR($C324="6010",$C324="6050",$C324="6058",$C324="6059",$C324="6060",$C324="6620",$C324="6650",),$G324,0)</f>
        <v>0</v>
      </c>
      <c r="P324" s="40" t="n">
        <f aca="false">IF(OR($C324="6050",$C324="6060",),$G324,0)</f>
        <v>0</v>
      </c>
      <c r="Q324" s="40" t="n">
        <f aca="false">IF(OR($C324="6058",$C324="6059",$C324="6057",),$G324,0)</f>
        <v>0</v>
      </c>
      <c r="R324" s="40" t="n">
        <f aca="false">IF(OR($C324="6620",$C324="6650",),$G324,0)</f>
        <v>0</v>
      </c>
      <c r="S324" s="40" t="n">
        <f aca="false">IF(OR($C324="6010",),$G324,0)</f>
        <v>0</v>
      </c>
      <c r="T324" s="41"/>
    </row>
    <row r="325" customFormat="false" ht="12" hidden="false" customHeight="false" outlineLevel="0" collapsed="false">
      <c r="A325" s="42"/>
      <c r="B325" s="42"/>
      <c r="C325" s="34" t="s">
        <v>107</v>
      </c>
      <c r="D325" s="44" t="s">
        <v>140</v>
      </c>
      <c r="E325" s="40" t="n">
        <v>17467</v>
      </c>
      <c r="F325" s="40" t="n">
        <v>17467</v>
      </c>
      <c r="G325" s="40" t="n">
        <v>50000</v>
      </c>
      <c r="H325" s="40" t="n">
        <f aca="false">IF(OR(LEFT($C325,1)="6",),0,$G325)</f>
        <v>50000</v>
      </c>
      <c r="I325" s="40" t="n">
        <f aca="false">IF(OR($C325="4010",$C325="4040",$C325="4100",$C325="4110",$C325="4120",$C325="4130",$C325="4170",$C325="4130",),$G325,0)</f>
        <v>0</v>
      </c>
      <c r="J325" s="40" t="n">
        <f aca="false">IF(OR($C325="4230",$C325="4240",$C325="4260",$C325="4270",$C325="4280",$C325="4300",$C325="4330",$C325="4350",$C325="4360",$C325="4370",$C325="4410",$C325="4430",$C325="4440",$C325="4560",$C325="4610",$C325="4700",$C325="4740",$C325="4750",$C325="2850",$C325="2900",$C325="2910",$C325="4590",$C325="4210",$C325="4220",),$G325,0)</f>
        <v>50000</v>
      </c>
      <c r="K325" s="40" t="n">
        <f aca="false">IF(OR($C325="2320",$C325="2480",$C325="2820",$C325="2710",$C325="2360",$C325="2540",$C325="2830",),$G325,0)</f>
        <v>0</v>
      </c>
      <c r="L325" s="40" t="n">
        <f aca="false">IF(OR($C325="3020",$C325="3030",$C325="3110",$C325="3240",),$G325,0)</f>
        <v>0</v>
      </c>
      <c r="M325" s="40" t="n">
        <f aca="false">IF((H325&gt;0)*AND(OR(RIGHT($C325,1)="7",RIGHT($C325,1)="1",)),$G325,0)</f>
        <v>0</v>
      </c>
      <c r="N325" s="40" t="n">
        <f aca="false">IF(OR($C325="8070"),$G325,0)</f>
        <v>0</v>
      </c>
      <c r="O325" s="40" t="n">
        <f aca="false">IF(OR($C325="6010",$C325="6050",$C325="6058",$C325="6059",$C325="6060",$C325="6620",$C325="6650",),$G325,0)</f>
        <v>0</v>
      </c>
      <c r="P325" s="40" t="n">
        <f aca="false">IF(OR($C325="6050",$C325="6060",),$G325,0)</f>
        <v>0</v>
      </c>
      <c r="Q325" s="40" t="n">
        <f aca="false">IF(OR($C325="6058",$C325="6059",$C325="6057",),$G325,0)</f>
        <v>0</v>
      </c>
      <c r="R325" s="40" t="n">
        <f aca="false">IF(OR($C325="6620",$C325="6650",),$G325,0)</f>
        <v>0</v>
      </c>
      <c r="S325" s="40" t="n">
        <f aca="false">IF(OR($C325="6010",),$G325,0)</f>
        <v>0</v>
      </c>
      <c r="T325" s="41"/>
    </row>
    <row r="326" customFormat="false" ht="12" hidden="false" customHeight="false" outlineLevel="0" collapsed="false">
      <c r="A326" s="42"/>
      <c r="B326" s="42"/>
      <c r="C326" s="34" t="s">
        <v>252</v>
      </c>
      <c r="D326" s="44" t="s">
        <v>234</v>
      </c>
      <c r="E326" s="40" t="n">
        <v>14445</v>
      </c>
      <c r="F326" s="40" t="n">
        <v>14445</v>
      </c>
      <c r="G326" s="40" t="n">
        <v>18000</v>
      </c>
      <c r="H326" s="40" t="n">
        <f aca="false">IF(OR(LEFT($C326,1)="6",),0,$G326)</f>
        <v>18000</v>
      </c>
      <c r="I326" s="40" t="n">
        <f aca="false">IF(OR($C326="4010",$C326="4040",$C326="4100",$C326="4110",$C326="4120",$C326="4130",$C326="4170",$C326="4130",),$G326,0)</f>
        <v>0</v>
      </c>
      <c r="J326" s="40" t="n">
        <f aca="false">IF(OR($C326="4230",$C326="4240",$C326="4260",$C326="4270",$C326="4280",$C326="4300",$C326="4330",$C326="4350",$C326="4360",$C326="4370",$C326="4410",$C326="4430",$C326="4440",$C326="4560",$C326="4610",$C326="4700",$C326="4740",$C326="4750",$C326="2850",$C326="2900",$C326="2910",$C326="4590",$C326="4210",$C326="4220",),$G326,0)</f>
        <v>18000</v>
      </c>
      <c r="K326" s="40" t="n">
        <f aca="false">IF(OR($C326="2320",$C326="2480",$C326="2820",$C326="2710",$C326="2360",$C326="2540",$C326="2830",),$G326,0)</f>
        <v>0</v>
      </c>
      <c r="L326" s="40" t="n">
        <f aca="false">IF(OR($C326="3020",$C326="3030",$C326="3110",$C326="3240",),$G326,0)</f>
        <v>0</v>
      </c>
      <c r="M326" s="40" t="n">
        <f aca="false">IF((H326&gt;0)*AND(OR(RIGHT($C326,1)="7",RIGHT($C326,1)="1",)),$G326,0)</f>
        <v>0</v>
      </c>
      <c r="N326" s="40" t="n">
        <f aca="false">IF(OR($C326="8070"),$G326,0)</f>
        <v>0</v>
      </c>
      <c r="O326" s="40" t="n">
        <f aca="false">IF(OR($C326="6010",$C326="6050",$C326="6058",$C326="6059",$C326="6060",$C326="6620",$C326="6650",),$G326,0)</f>
        <v>0</v>
      </c>
      <c r="P326" s="40" t="n">
        <f aca="false">IF(OR($C326="6050",$C326="6060",),$G326,0)</f>
        <v>0</v>
      </c>
      <c r="Q326" s="40" t="n">
        <f aca="false">IF(OR($C326="6058",$C326="6059",$C326="6057",),$G326,0)</f>
        <v>0</v>
      </c>
      <c r="R326" s="40" t="n">
        <f aca="false">IF(OR($C326="6620",$C326="6650",),$G326,0)</f>
        <v>0</v>
      </c>
      <c r="S326" s="40" t="n">
        <f aca="false">IF(OR($C326="6010",),$G326,0)</f>
        <v>0</v>
      </c>
      <c r="T326" s="41"/>
    </row>
    <row r="327" customFormat="false" ht="12" hidden="false" customHeight="false" outlineLevel="0" collapsed="false">
      <c r="A327" s="42"/>
      <c r="B327" s="42"/>
      <c r="C327" s="34" t="s">
        <v>141</v>
      </c>
      <c r="D327" s="44" t="s">
        <v>142</v>
      </c>
      <c r="E327" s="40" t="n">
        <v>25230</v>
      </c>
      <c r="F327" s="40" t="n">
        <v>25230</v>
      </c>
      <c r="G327" s="40" t="n">
        <v>26000</v>
      </c>
      <c r="H327" s="40" t="n">
        <f aca="false">IF(OR(LEFT($C327,1)="6",),0,$G327)</f>
        <v>26000</v>
      </c>
      <c r="I327" s="40" t="n">
        <f aca="false">IF(OR($C327="4010",$C327="4040",$C327="4100",$C327="4110",$C327="4120",$C327="4130",$C327="4170",$C327="4130",),$G327,0)</f>
        <v>0</v>
      </c>
      <c r="J327" s="40" t="n">
        <f aca="false">IF(OR($C327="4230",$C327="4240",$C327="4260",$C327="4270",$C327="4280",$C327="4300",$C327="4330",$C327="4350",$C327="4360",$C327="4370",$C327="4410",$C327="4430",$C327="4440",$C327="4560",$C327="4610",$C327="4700",$C327="4740",$C327="4750",$C327="2850",$C327="2900",$C327="2910",$C327="4590",$C327="4210",$C327="4220",),$G327,0)</f>
        <v>26000</v>
      </c>
      <c r="K327" s="40" t="n">
        <f aca="false">IF(OR($C327="2320",$C327="2480",$C327="2820",$C327="2710",$C327="2360",$C327="2540",$C327="2830",),$G327,0)</f>
        <v>0</v>
      </c>
      <c r="L327" s="40" t="n">
        <f aca="false">IF(OR($C327="3020",$C327="3030",$C327="3110",$C327="3240",),$G327,0)</f>
        <v>0</v>
      </c>
      <c r="M327" s="40" t="n">
        <f aca="false">IF((H327&gt;0)*AND(OR(RIGHT($C327,1)="7",RIGHT($C327,1)="1",)),$G327,0)</f>
        <v>0</v>
      </c>
      <c r="N327" s="40" t="n">
        <f aca="false">IF(OR($C327="8070"),$G327,0)</f>
        <v>0</v>
      </c>
      <c r="O327" s="40" t="n">
        <f aca="false">IF(OR($C327="6010",$C327="6050",$C327="6058",$C327="6059",$C327="6060",$C327="6620",$C327="6650",),$G327,0)</f>
        <v>0</v>
      </c>
      <c r="P327" s="40" t="n">
        <f aca="false">IF(OR($C327="6050",$C327="6060",),$G327,0)</f>
        <v>0</v>
      </c>
      <c r="Q327" s="40" t="n">
        <f aca="false">IF(OR($C327="6058",$C327="6059",$C327="6057",),$G327,0)</f>
        <v>0</v>
      </c>
      <c r="R327" s="40" t="n">
        <f aca="false">IF(OR($C327="6620",$C327="6650",),$G327,0)</f>
        <v>0</v>
      </c>
      <c r="S327" s="40" t="n">
        <f aca="false">IF(OR($C327="6010",),$G327,0)</f>
        <v>0</v>
      </c>
      <c r="T327" s="41"/>
    </row>
    <row r="328" customFormat="false" ht="12" hidden="false" customHeight="false" outlineLevel="0" collapsed="false">
      <c r="A328" s="42"/>
      <c r="B328" s="42"/>
      <c r="C328" s="34" t="s">
        <v>123</v>
      </c>
      <c r="D328" s="44" t="s">
        <v>124</v>
      </c>
      <c r="E328" s="40" t="n">
        <v>7809</v>
      </c>
      <c r="F328" s="40" t="n">
        <v>7809</v>
      </c>
      <c r="G328" s="40" t="n">
        <v>7800</v>
      </c>
      <c r="H328" s="40" t="n">
        <f aca="false">IF(OR(LEFT($C328,1)="6",),0,$G328)</f>
        <v>7800</v>
      </c>
      <c r="I328" s="40" t="n">
        <f aca="false">IF(OR($C328="4010",$C328="4040",$C328="4100",$C328="4110",$C328="4120",$C328="4130",$C328="4170",$C328="4130",),$G328,0)</f>
        <v>0</v>
      </c>
      <c r="J328" s="40" t="n">
        <f aca="false">IF(OR($C328="4230",$C328="4240",$C328="4260",$C328="4270",$C328="4280",$C328="4300",$C328="4330",$C328="4350",$C328="4360",$C328="4370",$C328="4410",$C328="4430",$C328="4440",$C328="4560",$C328="4610",$C328="4700",$C328="4740",$C328="4750",$C328="2850",$C328="2900",$C328="2910",$C328="4590",$C328="4210",$C328="4220",),$G328,0)</f>
        <v>7800</v>
      </c>
      <c r="K328" s="40" t="n">
        <f aca="false">IF(OR($C328="2320",$C328="2480",$C328="2820",$C328="2710",$C328="2360",$C328="2540",$C328="2830",),$G328,0)</f>
        <v>0</v>
      </c>
      <c r="L328" s="40" t="n">
        <f aca="false">IF(OR($C328="3020",$C328="3030",$C328="3110",$C328="3240",),$G328,0)</f>
        <v>0</v>
      </c>
      <c r="M328" s="40" t="n">
        <f aca="false">IF((H328&gt;0)*AND(OR(RIGHT($C328,1)="7",RIGHT($C328,1)="1",)),$G328,0)</f>
        <v>0</v>
      </c>
      <c r="N328" s="40" t="n">
        <f aca="false">IF(OR($C328="8070"),$G328,0)</f>
        <v>0</v>
      </c>
      <c r="O328" s="40" t="n">
        <f aca="false">IF(OR($C328="6010",$C328="6050",$C328="6058",$C328="6059",$C328="6060",$C328="6620",$C328="6650",),$G328,0)</f>
        <v>0</v>
      </c>
      <c r="P328" s="40" t="n">
        <f aca="false">IF(OR($C328="6050",$C328="6060",),$G328,0)</f>
        <v>0</v>
      </c>
      <c r="Q328" s="40" t="n">
        <f aca="false">IF(OR($C328="6058",$C328="6059",$C328="6057",),$G328,0)</f>
        <v>0</v>
      </c>
      <c r="R328" s="40" t="n">
        <f aca="false">IF(OR($C328="6620",$C328="6650",),$G328,0)</f>
        <v>0</v>
      </c>
      <c r="S328" s="40" t="n">
        <f aca="false">IF(OR($C328="6010",),$G328,0)</f>
        <v>0</v>
      </c>
      <c r="T328" s="41"/>
    </row>
    <row r="329" customFormat="false" ht="12" hidden="false" customHeight="false" outlineLevel="0" collapsed="false">
      <c r="A329" s="42"/>
      <c r="B329" s="42"/>
      <c r="C329" s="34" t="s">
        <v>175</v>
      </c>
      <c r="D329" s="44" t="s">
        <v>176</v>
      </c>
      <c r="E329" s="40" t="n">
        <v>250</v>
      </c>
      <c r="F329" s="40" t="n">
        <v>320</v>
      </c>
      <c r="G329" s="40" t="n">
        <v>320</v>
      </c>
      <c r="H329" s="40" t="n">
        <f aca="false">IF(OR(LEFT($C329,1)="6",),0,$G329)</f>
        <v>320</v>
      </c>
      <c r="I329" s="40" t="n">
        <f aca="false">IF(OR($C329="4010",$C329="4040",$C329="4100",$C329="4110",$C329="4120",$C329="4130",$C329="4170",$C329="4130",),$G329,0)</f>
        <v>0</v>
      </c>
      <c r="J329" s="40" t="n">
        <f aca="false">IF(OR($C329="4230",$C329="4240",$C329="4260",$C329="4270",$C329="4280",$C329="4300",$C329="4330",$C329="4350",$C329="4360",$C329="4370",$C329="4410",$C329="4430",$C329="4440",$C329="4560",$C329="4610",$C329="4700",$C329="4740",$C329="4750",$C329="2850",$C329="2900",$C329="2910",$C329="4590",$C329="4210",$C329="4220",),$G329,0)</f>
        <v>320</v>
      </c>
      <c r="K329" s="40" t="n">
        <f aca="false">IF(OR($C329="2320",$C329="2480",$C329="2820",$C329="2710",$C329="2360",$C329="2540",$C329="2830",),$G329,0)</f>
        <v>0</v>
      </c>
      <c r="L329" s="40" t="n">
        <f aca="false">IF(OR($C329="3020",$C329="3030",$C329="3110",$C329="3240",),$G329,0)</f>
        <v>0</v>
      </c>
      <c r="M329" s="40" t="n">
        <f aca="false">IF((H329&gt;0)*AND(OR(RIGHT($C329,1)="7",RIGHT($C329,1)="1",)),$G329,0)</f>
        <v>0</v>
      </c>
      <c r="N329" s="40" t="n">
        <f aca="false">IF(OR($C329="8070"),$G329,0)</f>
        <v>0</v>
      </c>
      <c r="O329" s="40" t="n">
        <f aca="false">IF(OR($C329="6010",$C329="6050",$C329="6058",$C329="6059",$C329="6060",$C329="6620",$C329="6650",),$G329,0)</f>
        <v>0</v>
      </c>
      <c r="P329" s="40" t="n">
        <f aca="false">IF(OR($C329="6050",$C329="6060",),$G329,0)</f>
        <v>0</v>
      </c>
      <c r="Q329" s="40" t="n">
        <f aca="false">IF(OR($C329="6058",$C329="6059",$C329="6057",),$G329,0)</f>
        <v>0</v>
      </c>
      <c r="R329" s="40" t="n">
        <f aca="false">IF(OR($C329="6620",$C329="6650",),$G329,0)</f>
        <v>0</v>
      </c>
      <c r="S329" s="40" t="n">
        <f aca="false">IF(OR($C329="6010",),$G329,0)</f>
        <v>0</v>
      </c>
      <c r="T329" s="41"/>
    </row>
    <row r="330" customFormat="false" ht="12" hidden="false" customHeight="false" outlineLevel="0" collapsed="false">
      <c r="A330" s="42"/>
      <c r="B330" s="42"/>
      <c r="C330" s="34" t="s">
        <v>112</v>
      </c>
      <c r="D330" s="44" t="s">
        <v>143</v>
      </c>
      <c r="E330" s="40" t="n">
        <v>36000</v>
      </c>
      <c r="F330" s="40" t="n">
        <v>35602</v>
      </c>
      <c r="G330" s="40" t="n">
        <v>59844</v>
      </c>
      <c r="H330" s="40" t="n">
        <f aca="false">IF(OR(LEFT($C330,1)="6",),0,$G330)</f>
        <v>59844</v>
      </c>
      <c r="I330" s="40" t="n">
        <f aca="false">IF(OR($C330="4010",$C330="4040",$C330="4100",$C330="4110",$C330="4120",$C330="4130",$C330="4170",$C330="4130",),$G330,0)</f>
        <v>0</v>
      </c>
      <c r="J330" s="40" t="n">
        <f aca="false">IF(OR($C330="4230",$C330="4240",$C330="4260",$C330="4270",$C330="4280",$C330="4300",$C330="4330",$C330="4350",$C330="4360",$C330="4370",$C330="4410",$C330="4430",$C330="4440",$C330="4560",$C330="4610",$C330="4700",$C330="4740",$C330="4750",$C330="2850",$C330="2900",$C330="2910",$C330="4590",$C330="4210",$C330="4220",),$G330,0)</f>
        <v>59844</v>
      </c>
      <c r="K330" s="40" t="n">
        <f aca="false">IF(OR($C330="2320",$C330="2480",$C330="2820",$C330="2710",$C330="2360",$C330="2540",$C330="2830",),$G330,0)</f>
        <v>0</v>
      </c>
      <c r="L330" s="40" t="n">
        <f aca="false">IF(OR($C330="3020",$C330="3030",$C330="3110",$C330="3240",),$G330,0)</f>
        <v>0</v>
      </c>
      <c r="M330" s="40" t="n">
        <f aca="false">IF((H330&gt;0)*AND(OR(RIGHT($C330,1)="7",RIGHT($C330,1)="1",)),$G330,0)</f>
        <v>0</v>
      </c>
      <c r="N330" s="40" t="n">
        <f aca="false">IF(OR($C330="8070"),$G330,0)</f>
        <v>0</v>
      </c>
      <c r="O330" s="40" t="n">
        <f aca="false">IF(OR($C330="6010",$C330="6050",$C330="6058",$C330="6059",$C330="6060",$C330="6620",$C330="6650",),$G330,0)</f>
        <v>0</v>
      </c>
      <c r="P330" s="40" t="n">
        <f aca="false">IF(OR($C330="6050",$C330="6060",),$G330,0)</f>
        <v>0</v>
      </c>
      <c r="Q330" s="40" t="n">
        <f aca="false">IF(OR($C330="6058",$C330="6059",$C330="6057",),$G330,0)</f>
        <v>0</v>
      </c>
      <c r="R330" s="40" t="n">
        <f aca="false">IF(OR($C330="6620",$C330="6650",),$G330,0)</f>
        <v>0</v>
      </c>
      <c r="S330" s="40" t="n">
        <f aca="false">IF(OR($C330="6010",),$G330,0)</f>
        <v>0</v>
      </c>
      <c r="T330" s="41"/>
    </row>
    <row r="331" customFormat="false" ht="36" hidden="false" customHeight="false" outlineLevel="0" collapsed="false">
      <c r="A331" s="42"/>
      <c r="B331" s="42"/>
      <c r="C331" s="34" t="s">
        <v>181</v>
      </c>
      <c r="D331" s="44" t="s">
        <v>182</v>
      </c>
      <c r="E331" s="40" t="n">
        <v>500</v>
      </c>
      <c r="F331" s="40" t="n">
        <v>500</v>
      </c>
      <c r="G331" s="40" t="n">
        <v>520</v>
      </c>
      <c r="H331" s="40" t="n">
        <f aca="false">IF(OR(LEFT($C331,1)="6",),0,$G331)</f>
        <v>520</v>
      </c>
      <c r="I331" s="40" t="n">
        <f aca="false">IF(OR($C331="4010",$C331="4040",$C331="4100",$C331="4110",$C331="4120",$C331="4130",$C331="4170",$C331="4130",),$G331,0)</f>
        <v>0</v>
      </c>
      <c r="J331" s="40" t="n">
        <f aca="false">IF(OR($C331="4230",$C331="4240",$C331="4260",$C331="4270",$C331="4280",$C331="4300",$C331="4330",$C331="4350",$C331="4360",$C331="4370",$C331="4410",$C331="4430",$C331="4440",$C331="4560",$C331="4610",$C331="4700",$C331="4740",$C331="4750",$C331="2850",$C331="2900",$C331="2910",$C331="4590",$C331="4210",$C331="4220",),$G331,0)</f>
        <v>520</v>
      </c>
      <c r="K331" s="40" t="n">
        <f aca="false">IF(OR($C331="2320",$C331="2480",$C331="2820",$C331="2710",$C331="2360",$C331="2540",$C331="2830",),$G331,0)</f>
        <v>0</v>
      </c>
      <c r="L331" s="40" t="n">
        <f aca="false">IF(OR($C331="3020",$C331="3030",$C331="3110",$C331="3240",),$G331,0)</f>
        <v>0</v>
      </c>
      <c r="M331" s="40" t="n">
        <f aca="false">IF((H331&gt;0)*AND(OR(RIGHT($C331,1)="7",RIGHT($C331,1)="1",)),$G331,0)</f>
        <v>0</v>
      </c>
      <c r="N331" s="40" t="n">
        <f aca="false">IF(OR($C331="8070"),$G331,0)</f>
        <v>0</v>
      </c>
      <c r="O331" s="40" t="n">
        <f aca="false">IF(OR($C331="6010",$C331="6050",$C331="6058",$C331="6059",$C331="6060",$C331="6620",$C331="6650",),$G331,0)</f>
        <v>0</v>
      </c>
      <c r="P331" s="40" t="n">
        <f aca="false">IF(OR($C331="6050",$C331="6060",),$G331,0)</f>
        <v>0</v>
      </c>
      <c r="Q331" s="40" t="n">
        <f aca="false">IF(OR($C331="6058",$C331="6059",$C331="6057",),$G331,0)</f>
        <v>0</v>
      </c>
      <c r="R331" s="40" t="n">
        <f aca="false">IF(OR($C331="6620",$C331="6650",),$G331,0)</f>
        <v>0</v>
      </c>
      <c r="S331" s="40" t="n">
        <f aca="false">IF(OR($C331="6010",),$G331,0)</f>
        <v>0</v>
      </c>
      <c r="T331" s="41"/>
    </row>
    <row r="332" customFormat="false" ht="12" hidden="false" customHeight="false" outlineLevel="0" collapsed="false">
      <c r="A332" s="42"/>
      <c r="B332" s="42"/>
      <c r="C332" s="34" t="s">
        <v>164</v>
      </c>
      <c r="D332" s="44" t="s">
        <v>165</v>
      </c>
      <c r="E332" s="40" t="n">
        <v>500</v>
      </c>
      <c r="F332" s="40" t="n">
        <v>500</v>
      </c>
      <c r="G332" s="40" t="n">
        <v>520</v>
      </c>
      <c r="H332" s="40" t="n">
        <f aca="false">IF(OR(LEFT($C332,1)="6",),0,$G332)</f>
        <v>520</v>
      </c>
      <c r="I332" s="40" t="n">
        <f aca="false">IF(OR($C332="4010",$C332="4040",$C332="4100",$C332="4110",$C332="4120",$C332="4130",$C332="4170",$C332="4130",),$G332,0)</f>
        <v>0</v>
      </c>
      <c r="J332" s="40" t="n">
        <f aca="false">IF(OR($C332="4230",$C332="4240",$C332="4260",$C332="4270",$C332="4280",$C332="4300",$C332="4330",$C332="4350",$C332="4360",$C332="4370",$C332="4410",$C332="4430",$C332="4440",$C332="4560",$C332="4610",$C332="4700",$C332="4740",$C332="4750",$C332="2850",$C332="2900",$C332="2910",$C332="4590",$C332="4210",$C332="4220",),$G332,0)</f>
        <v>520</v>
      </c>
      <c r="K332" s="40" t="n">
        <f aca="false">IF(OR($C332="2320",$C332="2480",$C332="2820",$C332="2710",$C332="2360",$C332="2540",$C332="2830",),$G332,0)</f>
        <v>0</v>
      </c>
      <c r="L332" s="40" t="n">
        <f aca="false">IF(OR($C332="3020",$C332="3030",$C332="3110",$C332="3240",),$G332,0)</f>
        <v>0</v>
      </c>
      <c r="M332" s="40" t="n">
        <f aca="false">IF((H332&gt;0)*AND(OR(RIGHT($C332,1)="7",RIGHT($C332,1)="1",)),$G332,0)</f>
        <v>0</v>
      </c>
      <c r="N332" s="40" t="n">
        <f aca="false">IF(OR($C332="8070"),$G332,0)</f>
        <v>0</v>
      </c>
      <c r="O332" s="40" t="n">
        <f aca="false">IF(OR($C332="6010",$C332="6050",$C332="6058",$C332="6059",$C332="6060",$C332="6620",$C332="6650",),$G332,0)</f>
        <v>0</v>
      </c>
      <c r="P332" s="40" t="n">
        <f aca="false">IF(OR($C332="6050",$C332="6060",),$G332,0)</f>
        <v>0</v>
      </c>
      <c r="Q332" s="40" t="n">
        <f aca="false">IF(OR($C332="6058",$C332="6059",$C332="6057",),$G332,0)</f>
        <v>0</v>
      </c>
      <c r="R332" s="40" t="n">
        <f aca="false">IF(OR($C332="6620",$C332="6650",),$G332,0)</f>
        <v>0</v>
      </c>
      <c r="S332" s="40" t="n">
        <f aca="false">IF(OR($C332="6010",),$G332,0)</f>
        <v>0</v>
      </c>
      <c r="T332" s="41"/>
    </row>
    <row r="333" customFormat="false" ht="12" hidden="false" customHeight="false" outlineLevel="0" collapsed="false">
      <c r="A333" s="42"/>
      <c r="B333" s="42"/>
      <c r="C333" s="34" t="s">
        <v>109</v>
      </c>
      <c r="D333" s="44" t="s">
        <v>110</v>
      </c>
      <c r="E333" s="40" t="n">
        <v>2100</v>
      </c>
      <c r="F333" s="40" t="n">
        <v>2100</v>
      </c>
      <c r="G333" s="40" t="n">
        <v>2160</v>
      </c>
      <c r="H333" s="40" t="n">
        <f aca="false">IF(OR(LEFT($C333,1)="6",),0,$G333)</f>
        <v>2160</v>
      </c>
      <c r="I333" s="40" t="n">
        <f aca="false">IF(OR($C333="4010",$C333="4040",$C333="4100",$C333="4110",$C333="4120",$C333="4130",$C333="4170",$C333="4130",),$G333,0)</f>
        <v>0</v>
      </c>
      <c r="J333" s="40" t="n">
        <f aca="false">IF(OR($C333="4230",$C333="4240",$C333="4260",$C333="4270",$C333="4280",$C333="4300",$C333="4330",$C333="4350",$C333="4360",$C333="4370",$C333="4410",$C333="4430",$C333="4440",$C333="4560",$C333="4610",$C333="4700",$C333="4740",$C333="4750",$C333="2850",$C333="2900",$C333="2910",$C333="4590",$C333="4210",$C333="4220",),$G333,0)</f>
        <v>2160</v>
      </c>
      <c r="K333" s="40" t="n">
        <f aca="false">IF(OR($C333="2320",$C333="2480",$C333="2820",$C333="2710",$C333="2360",$C333="2540",$C333="2830",),$G333,0)</f>
        <v>0</v>
      </c>
      <c r="L333" s="40" t="n">
        <f aca="false">IF(OR($C333="3020",$C333="3030",$C333="3110",$C333="3240",),$G333,0)</f>
        <v>0</v>
      </c>
      <c r="M333" s="40" t="n">
        <f aca="false">IF((H333&gt;0)*AND(OR(RIGHT($C333,1)="7",RIGHT($C333,1)="1",)),$G333,0)</f>
        <v>0</v>
      </c>
      <c r="N333" s="40" t="n">
        <f aca="false">IF(OR($C333="8070"),$G333,0)</f>
        <v>0</v>
      </c>
      <c r="O333" s="40" t="n">
        <f aca="false">IF(OR($C333="6010",$C333="6050",$C333="6058",$C333="6059",$C333="6060",$C333="6620",$C333="6650",),$G333,0)</f>
        <v>0</v>
      </c>
      <c r="P333" s="40" t="n">
        <f aca="false">IF(OR($C333="6050",$C333="6060",),$G333,0)</f>
        <v>0</v>
      </c>
      <c r="Q333" s="40" t="n">
        <f aca="false">IF(OR($C333="6058",$C333="6059",$C333="6057",),$G333,0)</f>
        <v>0</v>
      </c>
      <c r="R333" s="40" t="n">
        <f aca="false">IF(OR($C333="6620",$C333="6650",),$G333,0)</f>
        <v>0</v>
      </c>
      <c r="S333" s="40" t="n">
        <f aca="false">IF(OR($C333="6010",),$G333,0)</f>
        <v>0</v>
      </c>
      <c r="T333" s="41"/>
    </row>
    <row r="334" customFormat="false" ht="24" hidden="false" customHeight="false" outlineLevel="0" collapsed="false">
      <c r="A334" s="42"/>
      <c r="B334" s="42"/>
      <c r="C334" s="34" t="s">
        <v>183</v>
      </c>
      <c r="D334" s="44" t="s">
        <v>287</v>
      </c>
      <c r="E334" s="40" t="n">
        <v>12215</v>
      </c>
      <c r="F334" s="40" t="n">
        <v>12215</v>
      </c>
      <c r="G334" s="40" t="n">
        <v>10125</v>
      </c>
      <c r="H334" s="40" t="n">
        <f aca="false">IF(OR(LEFT($C334,1)="6",),0,$G334)</f>
        <v>10125</v>
      </c>
      <c r="I334" s="40" t="n">
        <f aca="false">IF(OR($C334="4010",$C334="4040",$C334="4100",$C334="4110",$C334="4120",$C334="4130",$C334="4170",$C334="4130",),$G334,0)</f>
        <v>0</v>
      </c>
      <c r="J334" s="40" t="n">
        <f aca="false">IF(OR($C334="4230",$C334="4240",$C334="4260",$C334="4270",$C334="4280",$C334="4300",$C334="4330",$C334="4350",$C334="4360",$C334="4370",$C334="4410",$C334="4430",$C334="4440",$C334="4560",$C334="4610",$C334="4700",$C334="4740",$C334="4750",$C334="2850",$C334="2900",$C334="2910",$C334="4590",$C334="4210",$C334="4220",),$G334,0)</f>
        <v>10125</v>
      </c>
      <c r="K334" s="40" t="n">
        <f aca="false">IF(OR($C334="2320",$C334="2480",$C334="2820",$C334="2710",$C334="2360",$C334="2540",$C334="2830",),$G334,0)</f>
        <v>0</v>
      </c>
      <c r="L334" s="40" t="n">
        <f aca="false">IF(OR($C334="3020",$C334="3030",$C334="3110",$C334="3240",),$G334,0)</f>
        <v>0</v>
      </c>
      <c r="M334" s="40" t="n">
        <f aca="false">IF((H334&gt;0)*AND(OR(RIGHT($C334,1)="7",RIGHT($C334,1)="1",)),$G334,0)</f>
        <v>0</v>
      </c>
      <c r="N334" s="40" t="n">
        <f aca="false">IF(OR($C334="8070"),$G334,0)</f>
        <v>0</v>
      </c>
      <c r="O334" s="40" t="n">
        <f aca="false">IF(OR($C334="6010",$C334="6050",$C334="6058",$C334="6059",$C334="6060",$C334="6620",$C334="6650",),$G334,0)</f>
        <v>0</v>
      </c>
      <c r="P334" s="40" t="n">
        <f aca="false">IF(OR($C334="6050",$C334="6060",),$G334,0)</f>
        <v>0</v>
      </c>
      <c r="Q334" s="40" t="n">
        <f aca="false">IF(OR($C334="6058",$C334="6059",$C334="6057",),$G334,0)</f>
        <v>0</v>
      </c>
      <c r="R334" s="40" t="n">
        <f aca="false">IF(OR($C334="6620",$C334="6650",),$G334,0)</f>
        <v>0</v>
      </c>
      <c r="S334" s="40" t="n">
        <f aca="false">IF(OR($C334="6010",),$G334,0)</f>
        <v>0</v>
      </c>
      <c r="T334" s="41"/>
    </row>
    <row r="335" customFormat="false" ht="36" hidden="false" customHeight="false" outlineLevel="0" collapsed="false">
      <c r="A335" s="42"/>
      <c r="B335" s="42"/>
      <c r="C335" s="34" t="s">
        <v>185</v>
      </c>
      <c r="D335" s="44" t="s">
        <v>186</v>
      </c>
      <c r="E335" s="40" t="n">
        <v>2000</v>
      </c>
      <c r="F335" s="40" t="n">
        <v>2600</v>
      </c>
      <c r="G335" s="40" t="n">
        <v>2600</v>
      </c>
      <c r="H335" s="40" t="n">
        <f aca="false">IF(OR(LEFT($C335,1)="6",),0,$G335)</f>
        <v>2600</v>
      </c>
      <c r="I335" s="40" t="n">
        <f aca="false">IF(OR($C335="4010",$C335="4040",$C335="4100",$C335="4110",$C335="4120",$C335="4130",$C335="4170",$C335="4130",),$G335,0)</f>
        <v>0</v>
      </c>
      <c r="J335" s="40" t="n">
        <f aca="false">IF(OR($C335="4230",$C335="4240",$C335="4260",$C335="4270",$C335="4280",$C335="4300",$C335="4330",$C335="4350",$C335="4360",$C335="4370",$C335="4410",$C335="4430",$C335="4440",$C335="4560",$C335="4610",$C335="4700",$C335="4740",$C335="4750",$C335="2850",$C335="2900",$C335="2910",$C335="4590",$C335="4210",$C335="4220",),$G335,0)</f>
        <v>2600</v>
      </c>
      <c r="K335" s="40" t="n">
        <f aca="false">IF(OR($C335="2320",$C335="2480",$C335="2820",$C335="2710",$C335="2360",$C335="2540",$C335="2830",),$G335,0)</f>
        <v>0</v>
      </c>
      <c r="L335" s="40" t="n">
        <f aca="false">IF(OR($C335="3020",$C335="3030",$C335="3110",$C335="3240",),$G335,0)</f>
        <v>0</v>
      </c>
      <c r="M335" s="40" t="n">
        <f aca="false">IF((H335&gt;0)*AND(OR(RIGHT($C335,1)="7",RIGHT($C335,1)="1",)),$G335,0)</f>
        <v>0</v>
      </c>
      <c r="N335" s="40" t="n">
        <f aca="false">IF(OR($C335="8070"),$G335,0)</f>
        <v>0</v>
      </c>
      <c r="O335" s="40" t="n">
        <f aca="false">IF(OR($C335="6010",$C335="6050",$C335="6058",$C335="6059",$C335="6060",$C335="6620",$C335="6650",),$G335,0)</f>
        <v>0</v>
      </c>
      <c r="P335" s="40" t="n">
        <f aca="false">IF(OR($C335="6050",$C335="6060",),$G335,0)</f>
        <v>0</v>
      </c>
      <c r="Q335" s="40" t="n">
        <f aca="false">IF(OR($C335="6058",$C335="6059",$C335="6057",),$G335,0)</f>
        <v>0</v>
      </c>
      <c r="R335" s="40" t="n">
        <f aca="false">IF(OR($C335="6620",$C335="6650",),$G335,0)</f>
        <v>0</v>
      </c>
      <c r="S335" s="40" t="n">
        <f aca="false">IF(OR($C335="6010",),$G335,0)</f>
        <v>0</v>
      </c>
      <c r="T335" s="41"/>
    </row>
    <row r="336" s="38" customFormat="true" ht="12" hidden="false" customHeight="false" outlineLevel="0" collapsed="false">
      <c r="A336" s="34"/>
      <c r="B336" s="34" t="s">
        <v>288</v>
      </c>
      <c r="C336" s="34"/>
      <c r="D336" s="36" t="s">
        <v>289</v>
      </c>
      <c r="E336" s="37" t="n">
        <f aca="false">SUM(E337:E339)</f>
        <v>0</v>
      </c>
      <c r="F336" s="37" t="n">
        <f aca="false">SUM(F337:F339)</f>
        <v>0</v>
      </c>
      <c r="G336" s="37" t="n">
        <f aca="false">SUM(G337:G339)</f>
        <v>35292</v>
      </c>
      <c r="H336" s="37" t="n">
        <f aca="false">SUM(H337:H339)</f>
        <v>35292</v>
      </c>
      <c r="I336" s="37" t="n">
        <f aca="false">SUM(I337:I339)</f>
        <v>35292</v>
      </c>
      <c r="J336" s="37" t="n">
        <f aca="false">SUM(J337:J339)</f>
        <v>0</v>
      </c>
      <c r="K336" s="37" t="n">
        <f aca="false">SUM(K337:K339)</f>
        <v>0</v>
      </c>
      <c r="L336" s="37" t="n">
        <f aca="false">SUM(L337:L339)</f>
        <v>0</v>
      </c>
      <c r="M336" s="37" t="n">
        <f aca="false">SUM(M337:M339)</f>
        <v>0</v>
      </c>
      <c r="N336" s="37" t="n">
        <f aca="false">SUM(N337:N339)</f>
        <v>0</v>
      </c>
      <c r="O336" s="37" t="n">
        <f aca="false">SUM(O337:O339)</f>
        <v>0</v>
      </c>
      <c r="P336" s="37" t="n">
        <f aca="false">SUM(P337:P339)</f>
        <v>0</v>
      </c>
      <c r="Q336" s="37" t="n">
        <f aca="false">SUM(Q337:Q339)</f>
        <v>0</v>
      </c>
      <c r="R336" s="37" t="n">
        <f aca="false">SUM(R337:R339)</f>
        <v>0</v>
      </c>
      <c r="S336" s="37" t="n">
        <f aca="false">SUM(S337:S339)</f>
        <v>0</v>
      </c>
    </row>
    <row r="337" customFormat="false" ht="24.75" hidden="false" customHeight="true" outlineLevel="0" collapsed="false">
      <c r="A337" s="42"/>
      <c r="B337" s="42"/>
      <c r="C337" s="34" t="s">
        <v>103</v>
      </c>
      <c r="D337" s="44" t="s">
        <v>104</v>
      </c>
      <c r="E337" s="40" t="n">
        <v>0</v>
      </c>
      <c r="F337" s="40" t="n">
        <v>0</v>
      </c>
      <c r="G337" s="40" t="n">
        <v>4557</v>
      </c>
      <c r="H337" s="40" t="n">
        <f aca="false">IF(OR(LEFT($C337,1)="6",),0,$G337)</f>
        <v>4557</v>
      </c>
      <c r="I337" s="40" t="n">
        <f aca="false">IF(OR($C337="4010",$C337="4040",$C337="4100",$C337="4110",$C337="4120",$C337="4130",$C337="4170",$C337="4130",),$G337,0)</f>
        <v>4557</v>
      </c>
      <c r="J337" s="40" t="n">
        <f aca="false">IF(OR($C337="4230",$C337="4240",$C337="4260",$C337="4270",$C337="4280",$C337="4300",$C337="4330",$C337="4350",$C337="4360",$C337="4370",$C337="4410",$C337="4430",$C337="4440",$C337="4560",$C337="4610",$C337="4700",$C337="4740",$C337="4750",$C337="2850",$C337="2900",$C337="2910",$C337="4590",$C337="4210",$C337="4220",),$G337,0)</f>
        <v>0</v>
      </c>
      <c r="K337" s="40" t="n">
        <f aca="false">IF(OR($C337="2320",$C337="2480",$C337="2820",$C337="2710",$C337="2360",$C337="2540",$C337="2830",),$G337,0)</f>
        <v>0</v>
      </c>
      <c r="L337" s="40" t="n">
        <f aca="false">IF(OR($C337="3020",$C337="3030",$C337="3110",$C337="3240",),$G337,0)</f>
        <v>0</v>
      </c>
      <c r="M337" s="40" t="n">
        <f aca="false">IF((H337&gt;0)*AND(OR(RIGHT($C337,1)="7",RIGHT($C337,1)="1",)),$G337,0)</f>
        <v>0</v>
      </c>
      <c r="N337" s="40" t="n">
        <f aca="false">IF(OR($C337="8070"),$G337,0)</f>
        <v>0</v>
      </c>
      <c r="O337" s="40" t="n">
        <f aca="false">IF(OR($C337="6010",$C337="6050",$C337="6058",$C337="6059",$C337="6060",$C337="6620",$C337="6650",),$G337,0)</f>
        <v>0</v>
      </c>
      <c r="P337" s="40" t="n">
        <f aca="false">IF(OR($C337="6050",$C337="6060",),$G337,0)</f>
        <v>0</v>
      </c>
      <c r="Q337" s="40" t="n">
        <f aca="false">IF(OR($C337="6058",$C337="6059",$C337="6057",),$G337,0)</f>
        <v>0</v>
      </c>
      <c r="R337" s="40" t="n">
        <f aca="false">IF(OR($C337="6620",$C337="6650",),$G337,0)</f>
        <v>0</v>
      </c>
      <c r="S337" s="40" t="n">
        <f aca="false">IF(OR($C337="6010",),$G337,0)</f>
        <v>0</v>
      </c>
      <c r="T337" s="41"/>
    </row>
    <row r="338" customFormat="false" ht="12" hidden="false" customHeight="false" outlineLevel="0" collapsed="false">
      <c r="A338" s="42"/>
      <c r="B338" s="42"/>
      <c r="C338" s="34" t="s">
        <v>105</v>
      </c>
      <c r="D338" s="44" t="s">
        <v>106</v>
      </c>
      <c r="E338" s="40" t="n">
        <v>0</v>
      </c>
      <c r="F338" s="40" t="n">
        <v>0</v>
      </c>
      <c r="G338" s="40" t="n">
        <v>735</v>
      </c>
      <c r="H338" s="40" t="n">
        <f aca="false">IF(OR(LEFT($C338,1)="6",),0,$G338)</f>
        <v>735</v>
      </c>
      <c r="I338" s="40" t="n">
        <f aca="false">IF(OR($C338="4010",$C338="4040",$C338="4100",$C338="4110",$C338="4120",$C338="4130",$C338="4170",$C338="4130",),$G338,0)</f>
        <v>735</v>
      </c>
      <c r="J338" s="40" t="n">
        <f aca="false">IF(OR($C338="4230",$C338="4240",$C338="4260",$C338="4270",$C338="4280",$C338="4300",$C338="4330",$C338="4350",$C338="4360",$C338="4370",$C338="4410",$C338="4430",$C338="4440",$C338="4560",$C338="4610",$C338="4700",$C338="4740",$C338="4750",$C338="2850",$C338="2900",$C338="2910",$C338="4590",$C338="4210",$C338="4220",),$G338,0)</f>
        <v>0</v>
      </c>
      <c r="K338" s="40" t="n">
        <f aca="false">IF(OR($C338="2320",$C338="2480",$C338="2820",$C338="2710",$C338="2360",$C338="2540",$C338="2830",),$G338,0)</f>
        <v>0</v>
      </c>
      <c r="L338" s="40" t="n">
        <f aca="false">IF(OR($C338="3020",$C338="3030",$C338="3110",$C338="3240",),$G338,0)</f>
        <v>0</v>
      </c>
      <c r="M338" s="40" t="n">
        <f aca="false">IF((H338&gt;0)*AND(OR(RIGHT($C338,1)="7",RIGHT($C338,1)="1",)),$G338,0)</f>
        <v>0</v>
      </c>
      <c r="N338" s="40" t="n">
        <f aca="false">IF(OR($C338="8070"),$G338,0)</f>
        <v>0</v>
      </c>
      <c r="O338" s="40" t="n">
        <f aca="false">IF(OR($C338="6010",$C338="6050",$C338="6058",$C338="6059",$C338="6060",$C338="6620",$C338="6650",),$G338,0)</f>
        <v>0</v>
      </c>
      <c r="P338" s="40" t="n">
        <f aca="false">IF(OR($C338="6050",$C338="6060",),$G338,0)</f>
        <v>0</v>
      </c>
      <c r="Q338" s="40" t="n">
        <f aca="false">IF(OR($C338="6058",$C338="6059",$C338="6057",),$G338,0)</f>
        <v>0</v>
      </c>
      <c r="R338" s="40" t="n">
        <f aca="false">IF(OR($C338="6620",$C338="6650",),$G338,0)</f>
        <v>0</v>
      </c>
      <c r="S338" s="40" t="n">
        <f aca="false">IF(OR($C338="6010",),$G338,0)</f>
        <v>0</v>
      </c>
      <c r="T338" s="41"/>
    </row>
    <row r="339" customFormat="false" ht="12" hidden="false" customHeight="false" outlineLevel="0" collapsed="false">
      <c r="A339" s="42"/>
      <c r="B339" s="42"/>
      <c r="C339" s="34" t="s">
        <v>173</v>
      </c>
      <c r="D339" s="44" t="s">
        <v>174</v>
      </c>
      <c r="E339" s="40" t="n">
        <v>0</v>
      </c>
      <c r="F339" s="40" t="n">
        <v>0</v>
      </c>
      <c r="G339" s="40" t="n">
        <v>30000</v>
      </c>
      <c r="H339" s="40" t="n">
        <f aca="false">IF(OR(LEFT($C339,1)="6",),0,$G339)</f>
        <v>30000</v>
      </c>
      <c r="I339" s="40" t="n">
        <f aca="false">IF(OR($C339="4010",$C339="4040",$C339="4100",$C339="4110",$C339="4120",$C339="4130",$C339="4170",$C339="4130",),$G339,0)</f>
        <v>30000</v>
      </c>
      <c r="J339" s="40" t="n">
        <f aca="false">IF(OR($C339="4230",$C339="4240",$C339="4260",$C339="4270",$C339="4280",$C339="4300",$C339="4330",$C339="4350",$C339="4360",$C339="4370",$C339="4410",$C339="4430",$C339="4440",$C339="4560",$C339="4610",$C339="4700",$C339="4740",$C339="4750",$C339="2850",$C339="2900",$C339="2910",$C339="4590",$C339="4210",$C339="4220",),$G339,0)</f>
        <v>0</v>
      </c>
      <c r="K339" s="40" t="n">
        <f aca="false">IF(OR($C339="2320",$C339="2480",$C339="2820",$C339="2710",$C339="2360",$C339="2540",$C339="2830",),$G339,0)</f>
        <v>0</v>
      </c>
      <c r="L339" s="40" t="n">
        <f aca="false">IF(OR($C339="3020",$C339="3030",$C339="3110",$C339="3240",),$G339,0)</f>
        <v>0</v>
      </c>
      <c r="M339" s="40" t="n">
        <f aca="false">IF((H339&gt;0)*AND(OR(RIGHT($C339,1)="7",RIGHT($C339,1)="1",)),$G339,0)</f>
        <v>0</v>
      </c>
      <c r="N339" s="40" t="n">
        <f aca="false">IF(OR($C339="8070"),$G339,0)</f>
        <v>0</v>
      </c>
      <c r="O339" s="40" t="n">
        <f aca="false">IF(OR($C339="6010",$C339="6050",$C339="6058",$C339="6059",$C339="6060",$C339="6620",$C339="6650",),$G339,0)</f>
        <v>0</v>
      </c>
      <c r="P339" s="40" t="n">
        <f aca="false">IF(OR($C339="6050",$C339="6060",),$G339,0)</f>
        <v>0</v>
      </c>
      <c r="Q339" s="40" t="n">
        <f aca="false">IF(OR($C339="6058",$C339="6059",$C339="6057",),$G339,0)</f>
        <v>0</v>
      </c>
      <c r="R339" s="40" t="n">
        <f aca="false">IF(OR($C339="6620",$C339="6650",),$G339,0)</f>
        <v>0</v>
      </c>
      <c r="S339" s="40" t="n">
        <f aca="false">IF(OR($C339="6010",),$G339,0)</f>
        <v>0</v>
      </c>
      <c r="T339" s="41"/>
    </row>
    <row r="340" s="38" customFormat="true" ht="58.5" hidden="false" customHeight="true" outlineLevel="0" collapsed="false">
      <c r="A340" s="34"/>
      <c r="B340" s="34" t="s">
        <v>290</v>
      </c>
      <c r="C340" s="34"/>
      <c r="D340" s="36" t="s">
        <v>291</v>
      </c>
      <c r="E340" s="37" t="n">
        <f aca="false">SUM(E341:E355)</f>
        <v>5717560</v>
      </c>
      <c r="F340" s="37" t="n">
        <f aca="false">SUM(F341:F355)</f>
        <v>5699560</v>
      </c>
      <c r="G340" s="37" t="n">
        <f aca="false">SUM(G341:G355)</f>
        <v>6045473</v>
      </c>
      <c r="H340" s="37" t="n">
        <f aca="false">SUM(H341:H355)</f>
        <v>6045473</v>
      </c>
      <c r="I340" s="37" t="n">
        <f aca="false">SUM(I341:I355)</f>
        <v>141971</v>
      </c>
      <c r="J340" s="37" t="n">
        <f aca="false">SUM(J341:J355)</f>
        <v>90762</v>
      </c>
      <c r="K340" s="37" t="n">
        <f aca="false">SUM(K341:K355)</f>
        <v>0</v>
      </c>
      <c r="L340" s="37" t="n">
        <f aca="false">SUM(L341:L355)</f>
        <v>5812740</v>
      </c>
      <c r="M340" s="37" t="n">
        <f aca="false">SUM(M341:M355)</f>
        <v>0</v>
      </c>
      <c r="N340" s="37" t="n">
        <f aca="false">SUM(N341:N355)</f>
        <v>0</v>
      </c>
      <c r="O340" s="37" t="n">
        <f aca="false">SUM(O341:O355)</f>
        <v>0</v>
      </c>
      <c r="P340" s="37" t="n">
        <f aca="false">SUM(P341:P355)</f>
        <v>0</v>
      </c>
      <c r="Q340" s="37" t="n">
        <f aca="false">SUM(Q341:Q355)</f>
        <v>0</v>
      </c>
      <c r="R340" s="37" t="n">
        <f aca="false">SUM(R341:R355)</f>
        <v>0</v>
      </c>
      <c r="S340" s="37" t="n">
        <f aca="false">SUM(S341:S355)</f>
        <v>0</v>
      </c>
    </row>
    <row r="341" customFormat="false" ht="36" hidden="false" customHeight="false" outlineLevel="0" collapsed="false">
      <c r="A341" s="42"/>
      <c r="B341" s="42"/>
      <c r="C341" s="34" t="s">
        <v>292</v>
      </c>
      <c r="D341" s="44" t="s">
        <v>293</v>
      </c>
      <c r="E341" s="40" t="n">
        <v>25000</v>
      </c>
      <c r="F341" s="40" t="n">
        <v>8500</v>
      </c>
      <c r="G341" s="40" t="n">
        <v>8500</v>
      </c>
      <c r="H341" s="40" t="n">
        <f aca="false">IF(OR(LEFT($C341,1)="6",),0,$G341)</f>
        <v>8500</v>
      </c>
      <c r="I341" s="40" t="n">
        <f aca="false">IF(OR($C341="4010",$C341="4040",$C341="4100",$C341="4110",$C341="4120",$C341="4130",$C341="4170",$C341="4130",),$G341,0)</f>
        <v>0</v>
      </c>
      <c r="J341" s="40" t="n">
        <f aca="false">IF(OR($C341="4230",$C341="4240",$C341="4260",$C341="4270",$C341="4280",$C341="4300",$C341="4330",$C341="4350",$C341="4360",$C341="4370",$C341="4410",$C341="4430",$C341="4440",$C341="4560",$C341="4610",$C341="4700",$C341="4740",$C341="4750",$C341="2850",$C341="2900",$C341="2910",$C341="4590",$C341="4210",$C341="4220",),$G341,0)</f>
        <v>8500</v>
      </c>
      <c r="K341" s="40" t="n">
        <f aca="false">IF(OR($C341="2320",$C341="2480",$C341="2820",$C341="2710",$C341="2360",$C341="2540",$C341="2830",),$G341,0)</f>
        <v>0</v>
      </c>
      <c r="L341" s="40" t="n">
        <f aca="false">IF(OR($C341="3020",$C341="3030",$C341="3110",$C341="3240",),$G341,0)</f>
        <v>0</v>
      </c>
      <c r="M341" s="40" t="n">
        <f aca="false">IF((H341&gt;0)*AND(OR(RIGHT($C341,1)="7",RIGHT($C341,1)="1",)),$G341,0)</f>
        <v>0</v>
      </c>
      <c r="N341" s="40" t="n">
        <f aca="false">IF(OR($C341="8070"),$G341,0)</f>
        <v>0</v>
      </c>
      <c r="O341" s="40" t="n">
        <f aca="false">IF(OR($C341="6010",$C341="6050",$C341="6058",$C341="6059",$C341="6060",$C341="6620",$C341="6650",),$G341,0)</f>
        <v>0</v>
      </c>
      <c r="P341" s="40" t="n">
        <f aca="false">IF(OR($C341="6050",$C341="6060",),$G341,0)</f>
        <v>0</v>
      </c>
      <c r="Q341" s="40" t="n">
        <f aca="false">IF(OR($C341="6058",$C341="6059",$C341="6057",),$G341,0)</f>
        <v>0</v>
      </c>
      <c r="R341" s="40" t="n">
        <f aca="false">IF(OR($C341="6620",$C341="6650",),$G341,0)</f>
        <v>0</v>
      </c>
      <c r="S341" s="40" t="n">
        <f aca="false">IF(OR($C341="6010",),$G341,0)</f>
        <v>0</v>
      </c>
      <c r="T341" s="41"/>
    </row>
    <row r="342" customFormat="false" ht="24" hidden="false" customHeight="false" outlineLevel="0" collapsed="false">
      <c r="A342" s="42"/>
      <c r="B342" s="42"/>
      <c r="C342" s="34" t="s">
        <v>168</v>
      </c>
      <c r="D342" s="44" t="s">
        <v>169</v>
      </c>
      <c r="E342" s="40" t="n">
        <v>1400</v>
      </c>
      <c r="F342" s="40" t="n">
        <v>1240</v>
      </c>
      <c r="G342" s="40" t="n">
        <v>500</v>
      </c>
      <c r="H342" s="40" t="n">
        <f aca="false">IF(OR(LEFT($C342,1)="6",),0,$G342)</f>
        <v>500</v>
      </c>
      <c r="I342" s="40" t="n">
        <f aca="false">IF(OR($C342="4010",$C342="4040",$C342="4100",$C342="4110",$C342="4120",$C342="4130",$C342="4170",$C342="4130",),$G342,0)</f>
        <v>0</v>
      </c>
      <c r="J342" s="40" t="n">
        <f aca="false">IF(OR($C342="4230",$C342="4240",$C342="4260",$C342="4270",$C342="4280",$C342="4300",$C342="4330",$C342="4350",$C342="4360",$C342="4370",$C342="4410",$C342="4430",$C342="4440",$C342="4560",$C342="4610",$C342="4700",$C342="4740",$C342="4750",$C342="2850",$C342="2900",$C342="2910",$C342="4590",$C342="4210",$C342="4220",),$G342,0)</f>
        <v>0</v>
      </c>
      <c r="K342" s="40" t="n">
        <f aca="false">IF(OR($C342="2320",$C342="2480",$C342="2820",$C342="2710",$C342="2360",$C342="2540",$C342="2830",),$G342,0)</f>
        <v>0</v>
      </c>
      <c r="L342" s="40" t="n">
        <f aca="false">IF(OR($C342="3020",$C342="3030",$C342="3110",$C342="3240",),$G342,0)</f>
        <v>500</v>
      </c>
      <c r="M342" s="40" t="n">
        <f aca="false">IF((H342&gt;0)*AND(OR(RIGHT($C342,1)="7",RIGHT($C342,1)="1",)),$G342,0)</f>
        <v>0</v>
      </c>
      <c r="N342" s="40" t="n">
        <f aca="false">IF(OR($C342="8070"),$G342,0)</f>
        <v>0</v>
      </c>
      <c r="O342" s="40" t="n">
        <f aca="false">IF(OR($C342="6010",$C342="6050",$C342="6058",$C342="6059",$C342="6060",$C342="6620",$C342="6650",),$G342,0)</f>
        <v>0</v>
      </c>
      <c r="P342" s="40" t="n">
        <f aca="false">IF(OR($C342="6050",$C342="6060",),$G342,0)</f>
        <v>0</v>
      </c>
      <c r="Q342" s="40" t="n">
        <f aca="false">IF(OR($C342="6058",$C342="6059",$C342="6057",),$G342,0)</f>
        <v>0</v>
      </c>
      <c r="R342" s="40" t="n">
        <f aca="false">IF(OR($C342="6620",$C342="6650",),$G342,0)</f>
        <v>0</v>
      </c>
      <c r="S342" s="40" t="n">
        <f aca="false">IF(OR($C342="6010",),$G342,0)</f>
        <v>0</v>
      </c>
      <c r="T342" s="41"/>
    </row>
    <row r="343" customFormat="false" ht="12" hidden="false" customHeight="false" outlineLevel="0" collapsed="false">
      <c r="A343" s="42"/>
      <c r="B343" s="42"/>
      <c r="C343" s="34" t="s">
        <v>294</v>
      </c>
      <c r="D343" s="44" t="s">
        <v>295</v>
      </c>
      <c r="E343" s="40" t="n">
        <v>5482764</v>
      </c>
      <c r="F343" s="40" t="n">
        <v>5482764</v>
      </c>
      <c r="G343" s="40" t="n">
        <v>5812240</v>
      </c>
      <c r="H343" s="40" t="n">
        <f aca="false">IF(OR(LEFT($C343,1)="6",),0,$G343)</f>
        <v>5812240</v>
      </c>
      <c r="I343" s="40" t="n">
        <f aca="false">IF(OR($C343="4010",$C343="4040",$C343="4100",$C343="4110",$C343="4120",$C343="4130",$C343="4170",$C343="4130",),$G343,0)</f>
        <v>0</v>
      </c>
      <c r="J343" s="40" t="n">
        <f aca="false">IF(OR($C343="4230",$C343="4240",$C343="4260",$C343="4270",$C343="4280",$C343="4300",$C343="4330",$C343="4350",$C343="4360",$C343="4370",$C343="4410",$C343="4430",$C343="4440",$C343="4560",$C343="4610",$C343="4700",$C343="4740",$C343="4750",$C343="2850",$C343="2900",$C343="2910",$C343="4590",$C343="4210",$C343="4220",),$G343,0)</f>
        <v>0</v>
      </c>
      <c r="K343" s="40" t="n">
        <f aca="false">IF(OR($C343="2320",$C343="2480",$C343="2820",$C343="2710",$C343="2360",$C343="2540",$C343="2830",),$G343,0)</f>
        <v>0</v>
      </c>
      <c r="L343" s="40" t="n">
        <f aca="false">IF(OR($C343="3020",$C343="3030",$C343="3110",$C343="3240",),$G343,0)</f>
        <v>5812240</v>
      </c>
      <c r="M343" s="40" t="n">
        <f aca="false">IF((H343&gt;0)*AND(OR(RIGHT($C343,1)="7",RIGHT($C343,1)="1",)),$G343,0)</f>
        <v>0</v>
      </c>
      <c r="N343" s="40" t="n">
        <f aca="false">IF(OR($C343="8070"),$G343,0)</f>
        <v>0</v>
      </c>
      <c r="O343" s="40" t="n">
        <f aca="false">IF(OR($C343="6010",$C343="6050",$C343="6058",$C343="6059",$C343="6060",$C343="6620",$C343="6650",),$G343,0)</f>
        <v>0</v>
      </c>
      <c r="P343" s="40" t="n">
        <f aca="false">IF(OR($C343="6050",$C343="6060",),$G343,0)</f>
        <v>0</v>
      </c>
      <c r="Q343" s="40" t="n">
        <f aca="false">IF(OR($C343="6058",$C343="6059",$C343="6057",),$G343,0)</f>
        <v>0</v>
      </c>
      <c r="R343" s="40" t="n">
        <f aca="false">IF(OR($C343="6620",$C343="6650",),$G343,0)</f>
        <v>0</v>
      </c>
      <c r="S343" s="40" t="n">
        <f aca="false">IF(OR($C343="6010",),$G343,0)</f>
        <v>0</v>
      </c>
      <c r="T343" s="41"/>
    </row>
    <row r="344" customFormat="false" ht="24" hidden="false" customHeight="false" outlineLevel="0" collapsed="false">
      <c r="A344" s="42"/>
      <c r="B344" s="42"/>
      <c r="C344" s="34" t="s">
        <v>101</v>
      </c>
      <c r="D344" s="44" t="s">
        <v>102</v>
      </c>
      <c r="E344" s="40" t="n">
        <v>107873</v>
      </c>
      <c r="F344" s="40" t="n">
        <v>107873</v>
      </c>
      <c r="G344" s="40" t="n">
        <v>110962</v>
      </c>
      <c r="H344" s="40" t="n">
        <f aca="false">IF(OR(LEFT($C344,1)="6",),0,$G344)</f>
        <v>110962</v>
      </c>
      <c r="I344" s="40" t="n">
        <f aca="false">IF(OR($C344="4010",$C344="4040",$C344="4100",$C344="4110",$C344="4120",$C344="4130",$C344="4170",$C344="4130",),$G344,0)</f>
        <v>110962</v>
      </c>
      <c r="J344" s="40" t="n">
        <f aca="false">IF(OR($C344="4230",$C344="4240",$C344="4260",$C344="4270",$C344="4280",$C344="4300",$C344="4330",$C344="4350",$C344="4360",$C344="4370",$C344="4410",$C344="4430",$C344="4440",$C344="4560",$C344="4610",$C344="4700",$C344="4740",$C344="4750",$C344="2850",$C344="2900",$C344="2910",$C344="4590",$C344="4210",$C344="4220",),$G344,0)</f>
        <v>0</v>
      </c>
      <c r="K344" s="40" t="n">
        <f aca="false">IF(OR($C344="2320",$C344="2480",$C344="2820",$C344="2710",$C344="2360",$C344="2540",$C344="2830",),$G344,0)</f>
        <v>0</v>
      </c>
      <c r="L344" s="40" t="n">
        <f aca="false">IF(OR($C344="3020",$C344="3030",$C344="3110",$C344="3240",),$G344,0)</f>
        <v>0</v>
      </c>
      <c r="M344" s="40" t="n">
        <f aca="false">IF((H344&gt;0)*AND(OR(RIGHT($C344,1)="7",RIGHT($C344,1)="1",)),$G344,0)</f>
        <v>0</v>
      </c>
      <c r="N344" s="40" t="n">
        <f aca="false">IF(OR($C344="8070"),$G344,0)</f>
        <v>0</v>
      </c>
      <c r="O344" s="40" t="n">
        <f aca="false">IF(OR($C344="6010",$C344="6050",$C344="6058",$C344="6059",$C344="6060",$C344="6620",$C344="6650",),$G344,0)</f>
        <v>0</v>
      </c>
      <c r="P344" s="40" t="n">
        <f aca="false">IF(OR($C344="6050",$C344="6060",),$G344,0)</f>
        <v>0</v>
      </c>
      <c r="Q344" s="40" t="n">
        <f aca="false">IF(OR($C344="6058",$C344="6059",$C344="6057",),$G344,0)</f>
        <v>0</v>
      </c>
      <c r="R344" s="40" t="n">
        <f aca="false">IF(OR($C344="6620",$C344="6650",),$G344,0)</f>
        <v>0</v>
      </c>
      <c r="S344" s="40" t="n">
        <f aca="false">IF(OR($C344="6010",),$G344,0)</f>
        <v>0</v>
      </c>
      <c r="T344" s="41"/>
    </row>
    <row r="345" customFormat="false" ht="12" hidden="false" customHeight="false" outlineLevel="0" collapsed="false">
      <c r="A345" s="42"/>
      <c r="B345" s="42"/>
      <c r="C345" s="34" t="s">
        <v>154</v>
      </c>
      <c r="D345" s="44" t="s">
        <v>170</v>
      </c>
      <c r="E345" s="40" t="n">
        <v>7542</v>
      </c>
      <c r="F345" s="40" t="n">
        <v>7542</v>
      </c>
      <c r="G345" s="40" t="n">
        <v>9169</v>
      </c>
      <c r="H345" s="40" t="n">
        <f aca="false">IF(OR(LEFT($C345,1)="6",),0,$G345)</f>
        <v>9169</v>
      </c>
      <c r="I345" s="40" t="n">
        <f aca="false">IF(OR($C345="4010",$C345="4040",$C345="4100",$C345="4110",$C345="4120",$C345="4130",$C345="4170",$C345="4130",),$G345,0)</f>
        <v>9169</v>
      </c>
      <c r="J345" s="40" t="n">
        <f aca="false">IF(OR($C345="4230",$C345="4240",$C345="4260",$C345="4270",$C345="4280",$C345="4300",$C345="4330",$C345="4350",$C345="4360",$C345="4370",$C345="4410",$C345="4430",$C345="4440",$C345="4560",$C345="4610",$C345="4700",$C345="4740",$C345="4750",$C345="2850",$C345="2900",$C345="2910",$C345="4590",$C345="4210",$C345="4220",),$G345,0)</f>
        <v>0</v>
      </c>
      <c r="K345" s="40" t="n">
        <f aca="false">IF(OR($C345="2320",$C345="2480",$C345="2820",$C345="2710",$C345="2360",$C345="2540",$C345="2830",),$G345,0)</f>
        <v>0</v>
      </c>
      <c r="L345" s="40" t="n">
        <f aca="false">IF(OR($C345="3020",$C345="3030",$C345="3110",$C345="3240",),$G345,0)</f>
        <v>0</v>
      </c>
      <c r="M345" s="40" t="n">
        <f aca="false">IF((H345&gt;0)*AND(OR(RIGHT($C345,1)="7",RIGHT($C345,1)="1",)),$G345,0)</f>
        <v>0</v>
      </c>
      <c r="N345" s="40" t="n">
        <f aca="false">IF(OR($C345="8070"),$G345,0)</f>
        <v>0</v>
      </c>
      <c r="O345" s="40" t="n">
        <f aca="false">IF(OR($C345="6010",$C345="6050",$C345="6058",$C345="6059",$C345="6060",$C345="6620",$C345="6650",),$G345,0)</f>
        <v>0</v>
      </c>
      <c r="P345" s="40" t="n">
        <f aca="false">IF(OR($C345="6050",$C345="6060",),$G345,0)</f>
        <v>0</v>
      </c>
      <c r="Q345" s="40" t="n">
        <f aca="false">IF(OR($C345="6058",$C345="6059",$C345="6057",),$G345,0)</f>
        <v>0</v>
      </c>
      <c r="R345" s="40" t="n">
        <f aca="false">IF(OR($C345="6620",$C345="6650",),$G345,0)</f>
        <v>0</v>
      </c>
      <c r="S345" s="40" t="n">
        <f aca="false">IF(OR($C345="6010",),$G345,0)</f>
        <v>0</v>
      </c>
      <c r="T345" s="41"/>
    </row>
    <row r="346" customFormat="false" ht="12" hidden="false" customHeight="false" outlineLevel="0" collapsed="false">
      <c r="A346" s="42"/>
      <c r="B346" s="42"/>
      <c r="C346" s="34" t="s">
        <v>103</v>
      </c>
      <c r="D346" s="44" t="s">
        <v>104</v>
      </c>
      <c r="E346" s="40" t="n">
        <v>18310</v>
      </c>
      <c r="F346" s="40" t="n">
        <v>18310</v>
      </c>
      <c r="G346" s="40" t="n">
        <v>18897</v>
      </c>
      <c r="H346" s="40" t="n">
        <f aca="false">IF(OR(LEFT($C346,1)="6",),0,$G346)</f>
        <v>18897</v>
      </c>
      <c r="I346" s="40" t="n">
        <f aca="false">IF(OR($C346="4010",$C346="4040",$C346="4100",$C346="4110",$C346="4120",$C346="4130",$C346="4170",$C346="4130",),$G346,0)</f>
        <v>18897</v>
      </c>
      <c r="J346" s="40" t="n">
        <f aca="false">IF(OR($C346="4230",$C346="4240",$C346="4260",$C346="4270",$C346="4280",$C346="4300",$C346="4330",$C346="4350",$C346="4360",$C346="4370",$C346="4410",$C346="4430",$C346="4440",$C346="4560",$C346="4610",$C346="4700",$C346="4740",$C346="4750",$C346="2850",$C346="2900",$C346="2910",$C346="4590",$C346="4210",$C346="4220",),$G346,0)</f>
        <v>0</v>
      </c>
      <c r="K346" s="40" t="n">
        <f aca="false">IF(OR($C346="2320",$C346="2480",$C346="2820",$C346="2710",$C346="2360",$C346="2540",$C346="2830",),$G346,0)</f>
        <v>0</v>
      </c>
      <c r="L346" s="40" t="n">
        <f aca="false">IF(OR($C346="3020",$C346="3030",$C346="3110",$C346="3240",),$G346,0)</f>
        <v>0</v>
      </c>
      <c r="M346" s="40" t="n">
        <f aca="false">IF((H346&gt;0)*AND(OR(RIGHT($C346,1)="7",RIGHT($C346,1)="1",)),$G346,0)</f>
        <v>0</v>
      </c>
      <c r="N346" s="40" t="n">
        <f aca="false">IF(OR($C346="8070"),$G346,0)</f>
        <v>0</v>
      </c>
      <c r="O346" s="40" t="n">
        <f aca="false">IF(OR($C346="6010",$C346="6050",$C346="6058",$C346="6059",$C346="6060",$C346="6620",$C346="6650",),$G346,0)</f>
        <v>0</v>
      </c>
      <c r="P346" s="40" t="n">
        <f aca="false">IF(OR($C346="6050",$C346="6060",),$G346,0)</f>
        <v>0</v>
      </c>
      <c r="Q346" s="40" t="n">
        <f aca="false">IF(OR($C346="6058",$C346="6059",$C346="6057",),$G346,0)</f>
        <v>0</v>
      </c>
      <c r="R346" s="40" t="n">
        <f aca="false">IF(OR($C346="6620",$C346="6650",),$G346,0)</f>
        <v>0</v>
      </c>
      <c r="S346" s="40" t="n">
        <f aca="false">IF(OR($C346="6010",),$G346,0)</f>
        <v>0</v>
      </c>
      <c r="T346" s="41"/>
    </row>
    <row r="347" customFormat="false" ht="12" hidden="false" customHeight="false" outlineLevel="0" collapsed="false">
      <c r="A347" s="42"/>
      <c r="B347" s="42"/>
      <c r="C347" s="34" t="s">
        <v>105</v>
      </c>
      <c r="D347" s="44" t="s">
        <v>106</v>
      </c>
      <c r="E347" s="40" t="n">
        <v>2852</v>
      </c>
      <c r="F347" s="40" t="n">
        <v>2852</v>
      </c>
      <c r="G347" s="40" t="n">
        <v>2943</v>
      </c>
      <c r="H347" s="40" t="n">
        <f aca="false">IF(OR(LEFT($C347,1)="6",),0,$G347)</f>
        <v>2943</v>
      </c>
      <c r="I347" s="40" t="n">
        <f aca="false">IF(OR($C347="4010",$C347="4040",$C347="4100",$C347="4110",$C347="4120",$C347="4130",$C347="4170",$C347="4130",),$G347,0)</f>
        <v>2943</v>
      </c>
      <c r="J347" s="40" t="n">
        <f aca="false">IF(OR($C347="4230",$C347="4240",$C347="4260",$C347="4270",$C347="4280",$C347="4300",$C347="4330",$C347="4350",$C347="4360",$C347="4370",$C347="4410",$C347="4430",$C347="4440",$C347="4560",$C347="4610",$C347="4700",$C347="4740",$C347="4750",$C347="2850",$C347="2900",$C347="2910",$C347="4590",$C347="4210",$C347="4220",),$G347,0)</f>
        <v>0</v>
      </c>
      <c r="K347" s="40" t="n">
        <f aca="false">IF(OR($C347="2320",$C347="2480",$C347="2820",$C347="2710",$C347="2360",$C347="2540",$C347="2830",),$G347,0)</f>
        <v>0</v>
      </c>
      <c r="L347" s="40" t="n">
        <f aca="false">IF(OR($C347="3020",$C347="3030",$C347="3110",$C347="3240",),$G347,0)</f>
        <v>0</v>
      </c>
      <c r="M347" s="40" t="n">
        <f aca="false">IF((H347&gt;0)*AND(OR(RIGHT($C347,1)="7",RIGHT($C347,1)="1",)),$G347,0)</f>
        <v>0</v>
      </c>
      <c r="N347" s="40" t="n">
        <f aca="false">IF(OR($C347="8070"),$G347,0)</f>
        <v>0</v>
      </c>
      <c r="O347" s="40" t="n">
        <f aca="false">IF(OR($C347="6010",$C347="6050",$C347="6058",$C347="6059",$C347="6060",$C347="6620",$C347="6650",),$G347,0)</f>
        <v>0</v>
      </c>
      <c r="P347" s="40" t="n">
        <f aca="false">IF(OR($C347="6050",$C347="6060",),$G347,0)</f>
        <v>0</v>
      </c>
      <c r="Q347" s="40" t="n">
        <f aca="false">IF(OR($C347="6058",$C347="6059",$C347="6057",),$G347,0)</f>
        <v>0</v>
      </c>
      <c r="R347" s="40" t="n">
        <f aca="false">IF(OR($C347="6620",$C347="6650",),$G347,0)</f>
        <v>0</v>
      </c>
      <c r="S347" s="40" t="n">
        <f aca="false">IF(OR($C347="6010",),$G347,0)</f>
        <v>0</v>
      </c>
      <c r="T347" s="41"/>
    </row>
    <row r="348" customFormat="false" ht="12" hidden="false" customHeight="false" outlineLevel="0" collapsed="false">
      <c r="A348" s="42"/>
      <c r="B348" s="42"/>
      <c r="C348" s="34" t="s">
        <v>107</v>
      </c>
      <c r="D348" s="44" t="s">
        <v>140</v>
      </c>
      <c r="E348" s="40" t="n">
        <v>4721</v>
      </c>
      <c r="F348" s="40" t="n">
        <v>4881</v>
      </c>
      <c r="G348" s="40" t="n">
        <v>5018</v>
      </c>
      <c r="H348" s="40" t="n">
        <f aca="false">IF(OR(LEFT($C348,1)="6",),0,$G348)</f>
        <v>5018</v>
      </c>
      <c r="I348" s="40" t="n">
        <f aca="false">IF(OR($C348="4010",$C348="4040",$C348="4100",$C348="4110",$C348="4120",$C348="4130",$C348="4170",$C348="4130",),$G348,0)</f>
        <v>0</v>
      </c>
      <c r="J348" s="40" t="n">
        <f aca="false">IF(OR($C348="4230",$C348="4240",$C348="4260",$C348="4270",$C348="4280",$C348="4300",$C348="4330",$C348="4350",$C348="4360",$C348="4370",$C348="4410",$C348="4430",$C348="4440",$C348="4560",$C348="4610",$C348="4700",$C348="4740",$C348="4750",$C348="2850",$C348="2900",$C348="2910",$C348="4590",$C348="4210",$C348="4220",),$G348,0)</f>
        <v>5018</v>
      </c>
      <c r="K348" s="40" t="n">
        <f aca="false">IF(OR($C348="2320",$C348="2480",$C348="2820",$C348="2710",$C348="2360",$C348="2540",$C348="2830",),$G348,0)</f>
        <v>0</v>
      </c>
      <c r="L348" s="40" t="n">
        <f aca="false">IF(OR($C348="3020",$C348="3030",$C348="3110",$C348="3240",),$G348,0)</f>
        <v>0</v>
      </c>
      <c r="M348" s="40" t="n">
        <f aca="false">IF((H348&gt;0)*AND(OR(RIGHT($C348,1)="7",RIGHT($C348,1)="1",)),$G348,0)</f>
        <v>0</v>
      </c>
      <c r="N348" s="40" t="n">
        <f aca="false">IF(OR($C348="8070"),$G348,0)</f>
        <v>0</v>
      </c>
      <c r="O348" s="40" t="n">
        <f aca="false">IF(OR($C348="6010",$C348="6050",$C348="6058",$C348="6059",$C348="6060",$C348="6620",$C348="6650",),$G348,0)</f>
        <v>0</v>
      </c>
      <c r="P348" s="40" t="n">
        <f aca="false">IF(OR($C348="6050",$C348="6060",),$G348,0)</f>
        <v>0</v>
      </c>
      <c r="Q348" s="40" t="n">
        <f aca="false">IF(OR($C348="6058",$C348="6059",$C348="6057",),$G348,0)</f>
        <v>0</v>
      </c>
      <c r="R348" s="40" t="n">
        <f aca="false">IF(OR($C348="6620",$C348="6650",),$G348,0)</f>
        <v>0</v>
      </c>
      <c r="S348" s="40" t="n">
        <f aca="false">IF(OR($C348="6010",),$G348,0)</f>
        <v>0</v>
      </c>
      <c r="T348" s="41"/>
    </row>
    <row r="349" customFormat="false" ht="12" hidden="false" customHeight="false" outlineLevel="0" collapsed="false">
      <c r="A349" s="42"/>
      <c r="B349" s="42"/>
      <c r="C349" s="34" t="s">
        <v>175</v>
      </c>
      <c r="D349" s="44" t="s">
        <v>176</v>
      </c>
      <c r="E349" s="40" t="n">
        <v>0</v>
      </c>
      <c r="F349" s="40" t="n">
        <v>260</v>
      </c>
      <c r="G349" s="40" t="n">
        <v>260</v>
      </c>
      <c r="H349" s="40" t="n">
        <f aca="false">IF(OR(LEFT($C349,1)="6",),0,$G349)</f>
        <v>260</v>
      </c>
      <c r="I349" s="40" t="n">
        <f aca="false">IF(OR($C349="4010",$C349="4040",$C349="4100",$C349="4110",$C349="4120",$C349="4130",$C349="4170",$C349="4130",),$G349,0)</f>
        <v>0</v>
      </c>
      <c r="J349" s="40" t="n">
        <f aca="false">IF(OR($C349="4230",$C349="4240",$C349="4260",$C349="4270",$C349="4280",$C349="4300",$C349="4330",$C349="4350",$C349="4360",$C349="4370",$C349="4410",$C349="4430",$C349="4440",$C349="4560",$C349="4610",$C349="4700",$C349="4740",$C349="4750",$C349="2850",$C349="2900",$C349="2910",$C349="4590",$C349="4210",$C349="4220",),$G349,0)</f>
        <v>260</v>
      </c>
      <c r="K349" s="40" t="n">
        <f aca="false">IF(OR($C349="2320",$C349="2480",$C349="2820",$C349="2710",$C349="2360",$C349="2540",$C349="2830",),$G349,0)</f>
        <v>0</v>
      </c>
      <c r="L349" s="40" t="n">
        <f aca="false">IF(OR($C349="3020",$C349="3030",$C349="3110",$C349="3240",),$G349,0)</f>
        <v>0</v>
      </c>
      <c r="M349" s="40" t="n">
        <f aca="false">IF((H349&gt;0)*AND(OR(RIGHT($C349,1)="7",RIGHT($C349,1)="1",)),$G349,0)</f>
        <v>0</v>
      </c>
      <c r="N349" s="40" t="n">
        <f aca="false">IF(OR($C349="8070"),$G349,0)</f>
        <v>0</v>
      </c>
      <c r="O349" s="40" t="n">
        <f aca="false">IF(OR($C349="6010",$C349="6050",$C349="6058",$C349="6059",$C349="6060",$C349="6620",$C349="6650",),$G349,0)</f>
        <v>0</v>
      </c>
      <c r="P349" s="40" t="n">
        <f aca="false">IF(OR($C349="6050",$C349="6060",),$G349,0)</f>
        <v>0</v>
      </c>
      <c r="Q349" s="40" t="n">
        <f aca="false">IF(OR($C349="6058",$C349="6059",$C349="6057",),$G349,0)</f>
        <v>0</v>
      </c>
      <c r="R349" s="40" t="n">
        <f aca="false">IF(OR($C349="6620",$C349="6650",),$G349,0)</f>
        <v>0</v>
      </c>
      <c r="S349" s="40" t="n">
        <f aca="false">IF(OR($C349="6010",),$G349,0)</f>
        <v>0</v>
      </c>
      <c r="T349" s="41"/>
    </row>
    <row r="350" customFormat="false" ht="12" hidden="false" customHeight="false" outlineLevel="0" collapsed="false">
      <c r="A350" s="42"/>
      <c r="B350" s="42"/>
      <c r="C350" s="34" t="s">
        <v>112</v>
      </c>
      <c r="D350" s="44" t="s">
        <v>143</v>
      </c>
      <c r="E350" s="40" t="n">
        <v>53168</v>
      </c>
      <c r="F350" s="40" t="n">
        <v>53168</v>
      </c>
      <c r="G350" s="40" t="n">
        <v>65679</v>
      </c>
      <c r="H350" s="40" t="n">
        <f aca="false">IF(OR(LEFT($C350,1)="6",),0,$G350)</f>
        <v>65679</v>
      </c>
      <c r="I350" s="40" t="n">
        <f aca="false">IF(OR($C350="4010",$C350="4040",$C350="4100",$C350="4110",$C350="4120",$C350="4130",$C350="4170",$C350="4130",),$G350,0)</f>
        <v>0</v>
      </c>
      <c r="J350" s="40" t="n">
        <f aca="false">IF(OR($C350="4230",$C350="4240",$C350="4260",$C350="4270",$C350="4280",$C350="4300",$C350="4330",$C350="4350",$C350="4360",$C350="4370",$C350="4410",$C350="4430",$C350="4440",$C350="4560",$C350="4610",$C350="4700",$C350="4740",$C350="4750",$C350="2850",$C350="2900",$C350="2910",$C350="4590",$C350="4210",$C350="4220",),$G350,0)</f>
        <v>65679</v>
      </c>
      <c r="K350" s="40" t="n">
        <f aca="false">IF(OR($C350="2320",$C350="2480",$C350="2820",$C350="2710",$C350="2360",$C350="2540",$C350="2830",),$G350,0)</f>
        <v>0</v>
      </c>
      <c r="L350" s="40" t="n">
        <f aca="false">IF(OR($C350="3020",$C350="3030",$C350="3110",$C350="3240",),$G350,0)</f>
        <v>0</v>
      </c>
      <c r="M350" s="40" t="n">
        <f aca="false">IF((H350&gt;0)*AND(OR(RIGHT($C350,1)="7",RIGHT($C350,1)="1",)),$G350,0)</f>
        <v>0</v>
      </c>
      <c r="N350" s="40" t="n">
        <f aca="false">IF(OR($C350="8070"),$G350,0)</f>
        <v>0</v>
      </c>
      <c r="O350" s="40" t="n">
        <f aca="false">IF(OR($C350="6010",$C350="6050",$C350="6058",$C350="6059",$C350="6060",$C350="6620",$C350="6650",),$G350,0)</f>
        <v>0</v>
      </c>
      <c r="P350" s="40" t="n">
        <f aca="false">IF(OR($C350="6050",$C350="6060",),$G350,0)</f>
        <v>0</v>
      </c>
      <c r="Q350" s="40" t="n">
        <f aca="false">IF(OR($C350="6058",$C350="6059",$C350="6057",),$G350,0)</f>
        <v>0</v>
      </c>
      <c r="R350" s="40" t="n">
        <f aca="false">IF(OR($C350="6620",$C350="6650",),$G350,0)</f>
        <v>0</v>
      </c>
      <c r="S350" s="40" t="n">
        <f aca="false">IF(OR($C350="6010",),$G350,0)</f>
        <v>0</v>
      </c>
      <c r="T350" s="41"/>
    </row>
    <row r="351" customFormat="false" ht="36" hidden="false" customHeight="false" outlineLevel="0" collapsed="false">
      <c r="A351" s="42"/>
      <c r="B351" s="42"/>
      <c r="C351" s="34" t="s">
        <v>181</v>
      </c>
      <c r="D351" s="44" t="s">
        <v>182</v>
      </c>
      <c r="E351" s="40" t="n">
        <v>500</v>
      </c>
      <c r="F351" s="40" t="n">
        <v>557</v>
      </c>
      <c r="G351" s="40" t="n">
        <v>573</v>
      </c>
      <c r="H351" s="40" t="n">
        <f aca="false">IF(OR(LEFT($C351,1)="6",),0,$G351)</f>
        <v>573</v>
      </c>
      <c r="I351" s="40" t="n">
        <f aca="false">IF(OR($C351="4010",$C351="4040",$C351="4100",$C351="4110",$C351="4120",$C351="4130",$C351="4170",$C351="4130",),$G351,0)</f>
        <v>0</v>
      </c>
      <c r="J351" s="40" t="n">
        <f aca="false">IF(OR($C351="4230",$C351="4240",$C351="4260",$C351="4270",$C351="4280",$C351="4300",$C351="4330",$C351="4350",$C351="4360",$C351="4370",$C351="4410",$C351="4430",$C351="4440",$C351="4560",$C351="4610",$C351="4700",$C351="4740",$C351="4750",$C351="2850",$C351="2900",$C351="2910",$C351="4590",$C351="4210",$C351="4220",),$G351,0)</f>
        <v>573</v>
      </c>
      <c r="K351" s="40" t="n">
        <f aca="false">IF(OR($C351="2320",$C351="2480",$C351="2820",$C351="2710",$C351="2360",$C351="2540",$C351="2830",),$G351,0)</f>
        <v>0</v>
      </c>
      <c r="L351" s="40" t="n">
        <f aca="false">IF(OR($C351="3020",$C351="3030",$C351="3110",$C351="3240",),$G351,0)</f>
        <v>0</v>
      </c>
      <c r="M351" s="40" t="n">
        <f aca="false">IF((H351&gt;0)*AND(OR(RIGHT($C351,1)="7",RIGHT($C351,1)="1",)),$G351,0)</f>
        <v>0</v>
      </c>
      <c r="N351" s="40" t="n">
        <f aca="false">IF(OR($C351="8070"),$G351,0)</f>
        <v>0</v>
      </c>
      <c r="O351" s="40" t="n">
        <f aca="false">IF(OR($C351="6010",$C351="6050",$C351="6058",$C351="6059",$C351="6060",$C351="6620",$C351="6650",),$G351,0)</f>
        <v>0</v>
      </c>
      <c r="P351" s="40" t="n">
        <f aca="false">IF(OR($C351="6050",$C351="6060",),$G351,0)</f>
        <v>0</v>
      </c>
      <c r="Q351" s="40" t="n">
        <f aca="false">IF(OR($C351="6058",$C351="6059",$C351="6057",),$G351,0)</f>
        <v>0</v>
      </c>
      <c r="R351" s="40" t="n">
        <f aca="false">IF(OR($C351="6620",$C351="6650",),$G351,0)</f>
        <v>0</v>
      </c>
      <c r="S351" s="40" t="n">
        <f aca="false">IF(OR($C351="6010",),$G351,0)</f>
        <v>0</v>
      </c>
      <c r="T351" s="41"/>
    </row>
    <row r="352" customFormat="false" ht="12" hidden="false" customHeight="false" outlineLevel="0" collapsed="false">
      <c r="A352" s="42"/>
      <c r="B352" s="42"/>
      <c r="C352" s="34" t="s">
        <v>164</v>
      </c>
      <c r="D352" s="44" t="s">
        <v>165</v>
      </c>
      <c r="E352" s="40" t="n">
        <v>1000</v>
      </c>
      <c r="F352" s="40" t="n">
        <v>683</v>
      </c>
      <c r="G352" s="40" t="n">
        <v>702</v>
      </c>
      <c r="H352" s="40" t="n">
        <f aca="false">IF(OR(LEFT($C352,1)="6",),0,$G352)</f>
        <v>702</v>
      </c>
      <c r="I352" s="40" t="n">
        <f aca="false">IF(OR($C352="4010",$C352="4040",$C352="4100",$C352="4110",$C352="4120",$C352="4130",$C352="4170",$C352="4130",),$G352,0)</f>
        <v>0</v>
      </c>
      <c r="J352" s="40" t="n">
        <f aca="false">IF(OR($C352="4230",$C352="4240",$C352="4260",$C352="4270",$C352="4280",$C352="4300",$C352="4330",$C352="4350",$C352="4360",$C352="4370",$C352="4410",$C352="4430",$C352="4440",$C352="4560",$C352="4610",$C352="4700",$C352="4740",$C352="4750",$C352="2850",$C352="2900",$C352="2910",$C352="4590",$C352="4210",$C352="4220",),$G352,0)</f>
        <v>702</v>
      </c>
      <c r="K352" s="40" t="n">
        <f aca="false">IF(OR($C352="2320",$C352="2480",$C352="2820",$C352="2710",$C352="2360",$C352="2540",$C352="2830",),$G352,0)</f>
        <v>0</v>
      </c>
      <c r="L352" s="40" t="n">
        <f aca="false">IF(OR($C352="3020",$C352="3030",$C352="3110",$C352="3240",),$G352,0)</f>
        <v>0</v>
      </c>
      <c r="M352" s="40" t="n">
        <f aca="false">IF((H352&gt;0)*AND(OR(RIGHT($C352,1)="7",RIGHT($C352,1)="1",)),$G352,0)</f>
        <v>0</v>
      </c>
      <c r="N352" s="40" t="n">
        <f aca="false">IF(OR($C352="8070"),$G352,0)</f>
        <v>0</v>
      </c>
      <c r="O352" s="40" t="n">
        <f aca="false">IF(OR($C352="6010",$C352="6050",$C352="6058",$C352="6059",$C352="6060",$C352="6620",$C352="6650",),$G352,0)</f>
        <v>0</v>
      </c>
      <c r="P352" s="40" t="n">
        <f aca="false">IF(OR($C352="6050",$C352="6060",),$G352,0)</f>
        <v>0</v>
      </c>
      <c r="Q352" s="40" t="n">
        <f aca="false">IF(OR($C352="6058",$C352="6059",$C352="6057",),$G352,0)</f>
        <v>0</v>
      </c>
      <c r="R352" s="40" t="n">
        <f aca="false">IF(OR($C352="6620",$C352="6650",),$G352,0)</f>
        <v>0</v>
      </c>
      <c r="S352" s="40" t="n">
        <f aca="false">IF(OR($C352="6010",),$G352,0)</f>
        <v>0</v>
      </c>
      <c r="T352" s="41"/>
    </row>
    <row r="353" customFormat="false" ht="24" hidden="false" customHeight="false" outlineLevel="0" collapsed="false">
      <c r="A353" s="42"/>
      <c r="B353" s="42"/>
      <c r="C353" s="34" t="s">
        <v>183</v>
      </c>
      <c r="D353" s="44" t="s">
        <v>287</v>
      </c>
      <c r="E353" s="40" t="n">
        <v>5470</v>
      </c>
      <c r="F353" s="40" t="n">
        <v>5470</v>
      </c>
      <c r="G353" s="40" t="n">
        <v>4500</v>
      </c>
      <c r="H353" s="40" t="n">
        <f aca="false">IF(OR(LEFT($C353,1)="6",),0,$G353)</f>
        <v>4500</v>
      </c>
      <c r="I353" s="40" t="n">
        <f aca="false">IF(OR($C353="4010",$C353="4040",$C353="4100",$C353="4110",$C353="4120",$C353="4130",$C353="4170",$C353="4130",),$G353,0)</f>
        <v>0</v>
      </c>
      <c r="J353" s="40" t="n">
        <f aca="false">IF(OR($C353="4230",$C353="4240",$C353="4260",$C353="4270",$C353="4280",$C353="4300",$C353="4330",$C353="4350",$C353="4360",$C353="4370",$C353="4410",$C353="4430",$C353="4440",$C353="4560",$C353="4610",$C353="4700",$C353="4740",$C353="4750",$C353="2850",$C353="2900",$C353="2910",$C353="4590",$C353="4210",$C353="4220",),$G353,0)</f>
        <v>4500</v>
      </c>
      <c r="K353" s="40" t="n">
        <f aca="false">IF(OR($C353="2320",$C353="2480",$C353="2820",$C353="2710",$C353="2360",$C353="2540",$C353="2830",),$G353,0)</f>
        <v>0</v>
      </c>
      <c r="L353" s="40" t="n">
        <f aca="false">IF(OR($C353="3020",$C353="3030",$C353="3110",$C353="3240",),$G353,0)</f>
        <v>0</v>
      </c>
      <c r="M353" s="40" t="n">
        <f aca="false">IF((H353&gt;0)*AND(OR(RIGHT($C353,1)="7",RIGHT($C353,1)="1",)),$G353,0)</f>
        <v>0</v>
      </c>
      <c r="N353" s="40" t="n">
        <f aca="false">IF(OR($C353="8070"),$G353,0)</f>
        <v>0</v>
      </c>
      <c r="O353" s="40" t="n">
        <f aca="false">IF(OR($C353="6010",$C353="6050",$C353="6058",$C353="6059",$C353="6060",$C353="6620",$C353="6650",),$G353,0)</f>
        <v>0</v>
      </c>
      <c r="P353" s="40" t="n">
        <f aca="false">IF(OR($C353="6050",$C353="6060",),$G353,0)</f>
        <v>0</v>
      </c>
      <c r="Q353" s="40" t="n">
        <f aca="false">IF(OR($C353="6058",$C353="6059",$C353="6057",),$G353,0)</f>
        <v>0</v>
      </c>
      <c r="R353" s="40" t="n">
        <f aca="false">IF(OR($C353="6620",$C353="6650",),$G353,0)</f>
        <v>0</v>
      </c>
      <c r="S353" s="40" t="n">
        <f aca="false">IF(OR($C353="6010",),$G353,0)</f>
        <v>0</v>
      </c>
      <c r="T353" s="41"/>
    </row>
    <row r="354" customFormat="false" ht="36" hidden="false" customHeight="false" outlineLevel="0" collapsed="false">
      <c r="A354" s="42"/>
      <c r="B354" s="42"/>
      <c r="C354" s="34" t="s">
        <v>296</v>
      </c>
      <c r="D354" s="44" t="s">
        <v>297</v>
      </c>
      <c r="E354" s="40" t="n">
        <v>4500</v>
      </c>
      <c r="F354" s="40" t="n">
        <v>3000</v>
      </c>
      <c r="G354" s="40" t="n">
        <v>3000</v>
      </c>
      <c r="H354" s="40" t="n">
        <f aca="false">IF(OR(LEFT($C354,1)="6",),0,$G354)</f>
        <v>3000</v>
      </c>
      <c r="I354" s="40" t="n">
        <f aca="false">IF(OR($C354="4010",$C354="4040",$C354="4100",$C354="4110",$C354="4120",$C354="4130",$C354="4170",$C354="4130",),$G354,0)</f>
        <v>0</v>
      </c>
      <c r="J354" s="40" t="n">
        <f aca="false">IF(OR($C354="4230",$C354="4240",$C354="4260",$C354="4270",$C354="4280",$C354="4300",$C354="4330",$C354="4350",$C354="4360",$C354="4370",$C354="4410",$C354="4430",$C354="4440",$C354="4560",$C354="4610",$C354="4700",$C354="4740",$C354="4750",$C354="2850",$C354="2900",$C354="2910",$C354="4590",$C354="4210",$C354="4220",),$G354,0)</f>
        <v>3000</v>
      </c>
      <c r="K354" s="40" t="n">
        <f aca="false">IF(OR($C354="2320",$C354="2480",$C354="2820",$C354="2710",$C354="2360",$C354="2540",$C354="2830",),$G354,0)</f>
        <v>0</v>
      </c>
      <c r="L354" s="40" t="n">
        <f aca="false">IF(OR($C354="3020",$C354="3030",$C354="3110",$C354="3240",),$G354,0)</f>
        <v>0</v>
      </c>
      <c r="M354" s="40" t="n">
        <f aca="false">IF((H354&gt;0)*AND(OR(RIGHT($C354,1)="7",RIGHT($C354,1)="1",)),$G354,0)</f>
        <v>0</v>
      </c>
      <c r="N354" s="40" t="n">
        <f aca="false">IF(OR($C354="8070"),$G354,0)</f>
        <v>0</v>
      </c>
      <c r="O354" s="40" t="n">
        <f aca="false">IF(OR($C354="6010",$C354="6050",$C354="6058",$C354="6059",$C354="6060",$C354="6620",$C354="6650",),$G354,0)</f>
        <v>0</v>
      </c>
      <c r="P354" s="40" t="n">
        <f aca="false">IF(OR($C354="6050",$C354="6060",),$G354,0)</f>
        <v>0</v>
      </c>
      <c r="Q354" s="40" t="n">
        <f aca="false">IF(OR($C354="6058",$C354="6059",$C354="6057",),$G354,0)</f>
        <v>0</v>
      </c>
      <c r="R354" s="40" t="n">
        <f aca="false">IF(OR($C354="6620",$C354="6650",),$G354,0)</f>
        <v>0</v>
      </c>
      <c r="S354" s="40" t="n">
        <f aca="false">IF(OR($C354="6010",),$G354,0)</f>
        <v>0</v>
      </c>
      <c r="T354" s="41"/>
    </row>
    <row r="355" customFormat="false" ht="36" hidden="false" customHeight="false" outlineLevel="0" collapsed="false">
      <c r="A355" s="42"/>
      <c r="B355" s="42"/>
      <c r="C355" s="34" t="s">
        <v>185</v>
      </c>
      <c r="D355" s="44" t="s">
        <v>186</v>
      </c>
      <c r="E355" s="40" t="n">
        <v>2460</v>
      </c>
      <c r="F355" s="40" t="n">
        <v>2460</v>
      </c>
      <c r="G355" s="40" t="n">
        <v>2530</v>
      </c>
      <c r="H355" s="40" t="n">
        <f aca="false">IF(OR(LEFT($C355,1)="6",),0,$G355)</f>
        <v>2530</v>
      </c>
      <c r="I355" s="40" t="n">
        <f aca="false">IF(OR($C355="4010",$C355="4040",$C355="4100",$C355="4110",$C355="4120",$C355="4130",$C355="4170",$C355="4130",),$G355,0)</f>
        <v>0</v>
      </c>
      <c r="J355" s="40" t="n">
        <f aca="false">IF(OR($C355="4230",$C355="4240",$C355="4260",$C355="4270",$C355="4280",$C355="4300",$C355="4330",$C355="4350",$C355="4360",$C355="4370",$C355="4410",$C355="4430",$C355="4440",$C355="4560",$C355="4610",$C355="4700",$C355="4740",$C355="4750",$C355="2850",$C355="2900",$C355="2910",$C355="4590",$C355="4210",$C355="4220",),$G355,0)</f>
        <v>2530</v>
      </c>
      <c r="K355" s="40" t="n">
        <f aca="false">IF(OR($C355="2320",$C355="2480",$C355="2820",$C355="2710",$C355="2360",$C355="2540",$C355="2830",),$G355,0)</f>
        <v>0</v>
      </c>
      <c r="L355" s="40" t="n">
        <f aca="false">IF(OR($C355="3020",$C355="3030",$C355="3110",$C355="3240",),$G355,0)</f>
        <v>0</v>
      </c>
      <c r="M355" s="40" t="n">
        <f aca="false">IF((H355&gt;0)*AND(OR(RIGHT($C355,1)="7",RIGHT($C355,1)="1",)),$G355,0)</f>
        <v>0</v>
      </c>
      <c r="N355" s="40" t="n">
        <f aca="false">IF(OR($C355="8070"),$G355,0)</f>
        <v>0</v>
      </c>
      <c r="O355" s="40" t="n">
        <f aca="false">IF(OR($C355="6010",$C355="6050",$C355="6058",$C355="6059",$C355="6060",$C355="6620",$C355="6650",),$G355,0)</f>
        <v>0</v>
      </c>
      <c r="P355" s="40" t="n">
        <f aca="false">IF(OR($C355="6050",$C355="6060",),$G355,0)</f>
        <v>0</v>
      </c>
      <c r="Q355" s="40" t="n">
        <f aca="false">IF(OR($C355="6058",$C355="6059",$C355="6057",),$G355,0)</f>
        <v>0</v>
      </c>
      <c r="R355" s="40" t="n">
        <f aca="false">IF(OR($C355="6620",$C355="6650",),$G355,0)</f>
        <v>0</v>
      </c>
      <c r="S355" s="40" t="n">
        <f aca="false">IF(OR($C355="6010",),$G355,0)</f>
        <v>0</v>
      </c>
      <c r="T355" s="41"/>
    </row>
    <row r="356" s="38" customFormat="true" ht="69" hidden="false" customHeight="true" outlineLevel="0" collapsed="false">
      <c r="A356" s="34"/>
      <c r="B356" s="34" t="s">
        <v>298</v>
      </c>
      <c r="C356" s="34"/>
      <c r="D356" s="36" t="s">
        <v>299</v>
      </c>
      <c r="E356" s="37" t="n">
        <f aca="false">E357</f>
        <v>29640</v>
      </c>
      <c r="F356" s="37" t="n">
        <f aca="false">F357</f>
        <v>23493</v>
      </c>
      <c r="G356" s="37" t="n">
        <f aca="false">G357</f>
        <v>20000</v>
      </c>
      <c r="H356" s="37" t="n">
        <f aca="false">H357</f>
        <v>20000</v>
      </c>
      <c r="I356" s="37" t="n">
        <f aca="false">I357</f>
        <v>0</v>
      </c>
      <c r="J356" s="37" t="n">
        <f aca="false">J357</f>
        <v>2000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</row>
    <row r="357" customFormat="false" ht="12" hidden="false" customHeight="false" outlineLevel="0" collapsed="false">
      <c r="A357" s="42"/>
      <c r="B357" s="42"/>
      <c r="C357" s="34" t="s">
        <v>300</v>
      </c>
      <c r="D357" s="44" t="s">
        <v>104</v>
      </c>
      <c r="E357" s="40" t="n">
        <v>29640</v>
      </c>
      <c r="F357" s="40" t="n">
        <v>23493</v>
      </c>
      <c r="G357" s="40" t="n">
        <v>20000</v>
      </c>
      <c r="H357" s="40" t="n">
        <f aca="false">IF(OR(LEFT($C357,1)="6",),0,$G357)</f>
        <v>20000</v>
      </c>
      <c r="I357" s="40" t="n">
        <v>0</v>
      </c>
      <c r="J357" s="40" t="n">
        <v>20000</v>
      </c>
      <c r="K357" s="40" t="n">
        <f aca="false">IF(OR($C357="2320",$C357="2480",$C357="2820",$C357="2710",$C357="2360",$C357="2540",$C357="2830",),$G357,0)</f>
        <v>0</v>
      </c>
      <c r="L357" s="40" t="n">
        <f aca="false">IF(OR($C357="3020",$C357="3030",$C357="3110",$C357="3240",),$G357,0)</f>
        <v>0</v>
      </c>
      <c r="M357" s="40" t="n">
        <f aca="false">IF((H357&gt;0)*AND(OR(RIGHT($C357,1)="7",RIGHT($C357,1)="1",)),$G357,0)</f>
        <v>0</v>
      </c>
      <c r="N357" s="40" t="n">
        <f aca="false">IF(OR($C357="8070"),$G357,0)</f>
        <v>0</v>
      </c>
      <c r="O357" s="40" t="n">
        <f aca="false">IF(OR($C357="6010",$C357="6050",$C357="6058",$C357="6059",$C357="6060",$C357="6620",$C357="6650",),$G357,0)</f>
        <v>0</v>
      </c>
      <c r="P357" s="40" t="n">
        <f aca="false">IF(OR($C357="6050",$C357="6060",),$G357,0)</f>
        <v>0</v>
      </c>
      <c r="Q357" s="40" t="n">
        <f aca="false">IF(OR($C357="6058",$C357="6059",$C357="6057",),$G357,0)</f>
        <v>0</v>
      </c>
      <c r="R357" s="40" t="n">
        <f aca="false">IF(OR($C357="6620",$C357="6650",),$G357,0)</f>
        <v>0</v>
      </c>
      <c r="S357" s="40" t="n">
        <f aca="false">IF(OR($C357="6010",),$G357,0)</f>
        <v>0</v>
      </c>
      <c r="T357" s="41"/>
    </row>
    <row r="358" s="38" customFormat="true" ht="32.25" hidden="false" customHeight="true" outlineLevel="0" collapsed="false">
      <c r="A358" s="34"/>
      <c r="B358" s="34" t="s">
        <v>301</v>
      </c>
      <c r="C358" s="34"/>
      <c r="D358" s="36" t="s">
        <v>302</v>
      </c>
      <c r="E358" s="37" t="n">
        <f aca="false">E359</f>
        <v>411908</v>
      </c>
      <c r="F358" s="37" t="n">
        <f aca="false">F359</f>
        <v>330093</v>
      </c>
      <c r="G358" s="37" t="n">
        <f aca="false">G359</f>
        <v>300000</v>
      </c>
      <c r="H358" s="37" t="n">
        <f aca="false">H359</f>
        <v>300000</v>
      </c>
      <c r="I358" s="37" t="n">
        <f aca="false">I359</f>
        <v>0</v>
      </c>
      <c r="J358" s="37" t="n">
        <f aca="false">J359</f>
        <v>0</v>
      </c>
      <c r="K358" s="37" t="n">
        <f aca="false">K359</f>
        <v>0</v>
      </c>
      <c r="L358" s="37" t="n">
        <f aca="false">L359</f>
        <v>300000</v>
      </c>
      <c r="M358" s="37" t="n">
        <f aca="false">M359</f>
        <v>0</v>
      </c>
      <c r="N358" s="37" t="n">
        <f aca="false">N359</f>
        <v>0</v>
      </c>
      <c r="O358" s="37" t="n">
        <f aca="false">O359</f>
        <v>0</v>
      </c>
      <c r="P358" s="37" t="n">
        <f aca="false">P359</f>
        <v>0</v>
      </c>
      <c r="Q358" s="37" t="n">
        <f aca="false">Q359</f>
        <v>0</v>
      </c>
      <c r="R358" s="37" t="n">
        <f aca="false">R359</f>
        <v>0</v>
      </c>
      <c r="S358" s="37" t="n">
        <f aca="false">S359</f>
        <v>0</v>
      </c>
    </row>
    <row r="359" customFormat="false" ht="12" hidden="false" customHeight="false" outlineLevel="0" collapsed="false">
      <c r="A359" s="42"/>
      <c r="B359" s="42"/>
      <c r="C359" s="34" t="s">
        <v>294</v>
      </c>
      <c r="D359" s="44" t="s">
        <v>295</v>
      </c>
      <c r="E359" s="40" t="n">
        <v>411908</v>
      </c>
      <c r="F359" s="40" t="n">
        <v>330093</v>
      </c>
      <c r="G359" s="40" t="n">
        <v>300000</v>
      </c>
      <c r="H359" s="40" t="n">
        <f aca="false">IF(OR(LEFT($C359,1)="6",),0,$G359)</f>
        <v>300000</v>
      </c>
      <c r="I359" s="40" t="n">
        <f aca="false">IF(OR($C359="4010",$C359="4040",$C359="4100",$C359="4110",$C359="4120",$C359="4130",$C359="4170",$C359="4130",),$G359,0)</f>
        <v>0</v>
      </c>
      <c r="J359" s="40" t="n">
        <f aca="false">IF(OR($C359="4230",$C359="4240",$C359="4260",$C359="4270",$C359="4280",$C359="4300",$C359="4330",$C359="4350",$C359="4360",$C359="4370",$C359="4410",$C359="4430",$C359="4440",$C359="4560",$C359="4610",$C359="4700",$C359="4740",$C359="4750",$C359="2850",$C359="2900",$C359="2910",$C359="4590",$C359="4210",$C359="4220",),$G359,0)</f>
        <v>0</v>
      </c>
      <c r="K359" s="40" t="n">
        <f aca="false">IF(OR($C359="2320",$C359="2480",$C359="2820",$C359="2710",$C359="2360",$C359="2540",$C359="2830",),$G359,0)</f>
        <v>0</v>
      </c>
      <c r="L359" s="40" t="n">
        <f aca="false">IF(OR($C359="3020",$C359="3030",$C359="3110",$C359="3240",),$G359,0)</f>
        <v>300000</v>
      </c>
      <c r="M359" s="40" t="n">
        <f aca="false">IF((H359&gt;0)*AND(OR(RIGHT($C359,1)="7",RIGHT($C359,1)="1",)),$G359,0)</f>
        <v>0</v>
      </c>
      <c r="N359" s="40" t="n">
        <f aca="false">IF(OR($C359="8070"),$G359,0)</f>
        <v>0</v>
      </c>
      <c r="O359" s="40" t="n">
        <f aca="false">IF(OR($C359="6010",$C359="6050",$C359="6058",$C359="6059",$C359="6060",$C359="6620",$C359="6650",),$G359,0)</f>
        <v>0</v>
      </c>
      <c r="P359" s="40" t="n">
        <f aca="false">IF(OR($C359="6050",$C359="6060",),$G359,0)</f>
        <v>0</v>
      </c>
      <c r="Q359" s="40" t="n">
        <f aca="false">IF(OR($C359="6058",$C359="6059",$C359="6057",),$G359,0)</f>
        <v>0</v>
      </c>
      <c r="R359" s="40" t="n">
        <f aca="false">IF(OR($C359="6620",$C359="6650",),$G359,0)</f>
        <v>0</v>
      </c>
      <c r="S359" s="40" t="n">
        <f aca="false">IF(OR($C359="6010",),$G359,0)</f>
        <v>0</v>
      </c>
      <c r="T359" s="41"/>
    </row>
    <row r="360" s="38" customFormat="true" ht="12" hidden="false" customHeight="false" outlineLevel="0" collapsed="false">
      <c r="A360" s="34"/>
      <c r="B360" s="34" t="s">
        <v>303</v>
      </c>
      <c r="C360" s="34"/>
      <c r="D360" s="36" t="s">
        <v>304</v>
      </c>
      <c r="E360" s="37" t="n">
        <f aca="false">SUM(E361:E362)</f>
        <v>367200</v>
      </c>
      <c r="F360" s="37" t="n">
        <f aca="false">SUM(F361:F362)</f>
        <v>401101</v>
      </c>
      <c r="G360" s="37" t="n">
        <f aca="false">SUM(G361:G362)</f>
        <v>401101</v>
      </c>
      <c r="H360" s="37" t="n">
        <f aca="false">SUM(H361:H362)</f>
        <v>401101</v>
      </c>
      <c r="I360" s="37" t="n">
        <f aca="false">SUM(I361:I362)</f>
        <v>0</v>
      </c>
      <c r="J360" s="37" t="n">
        <f aca="false">SUM(J361:J362)</f>
        <v>7200</v>
      </c>
      <c r="K360" s="37" t="n">
        <f aca="false">SUM(K361:K362)</f>
        <v>0</v>
      </c>
      <c r="L360" s="37" t="n">
        <f aca="false">SUM(L361:L362)</f>
        <v>393901</v>
      </c>
      <c r="M360" s="37" t="n">
        <f aca="false">SUM(M361:M362)</f>
        <v>0</v>
      </c>
      <c r="N360" s="37" t="n">
        <f aca="false">SUM(N361:N362)</f>
        <v>0</v>
      </c>
      <c r="O360" s="37" t="n">
        <f aca="false">SUM(O361:O362)</f>
        <v>0</v>
      </c>
      <c r="P360" s="37" t="n">
        <f aca="false">SUM(P361:P362)</f>
        <v>0</v>
      </c>
      <c r="Q360" s="37" t="n">
        <f aca="false">SUM(Q361:Q362)</f>
        <v>0</v>
      </c>
      <c r="R360" s="37" t="n">
        <f aca="false">SUM(R361:R362)</f>
        <v>0</v>
      </c>
      <c r="S360" s="37" t="n">
        <f aca="false">SUM(S361:S362)</f>
        <v>0</v>
      </c>
    </row>
    <row r="361" customFormat="false" ht="12" hidden="false" customHeight="false" outlineLevel="0" collapsed="false">
      <c r="A361" s="42"/>
      <c r="B361" s="42"/>
      <c r="C361" s="34" t="s">
        <v>294</v>
      </c>
      <c r="D361" s="44" t="s">
        <v>295</v>
      </c>
      <c r="E361" s="40" t="n">
        <v>360000</v>
      </c>
      <c r="F361" s="40" t="n">
        <v>393901</v>
      </c>
      <c r="G361" s="40" t="n">
        <v>393901</v>
      </c>
      <c r="H361" s="40" t="n">
        <f aca="false">IF(OR(LEFT($C361,1)="6",),0,$G361)</f>
        <v>393901</v>
      </c>
      <c r="I361" s="40" t="n">
        <f aca="false">IF(OR($C361="4010",$C361="4040",$C361="4100",$C361="4110",$C361="4120",$C361="4130",$C361="4170",$C361="4130",),$G361,0)</f>
        <v>0</v>
      </c>
      <c r="J361" s="40" t="n">
        <f aca="false">IF(OR($C361="4230",$C361="4240",$C361="4260",$C361="4270",$C361="4280",$C361="4300",$C361="4330",$C361="4350",$C361="4360",$C361="4370",$C361="4410",$C361="4430",$C361="4440",$C361="4560",$C361="4610",$C361="4700",$C361="4740",$C361="4750",$C361="2850",$C361="2900",$C361="2910",$C361="4590",$C361="4210",$C361="4220",),$G361,0)</f>
        <v>0</v>
      </c>
      <c r="K361" s="40" t="n">
        <f aca="false">IF(OR($C361="2320",$C361="2480",$C361="2820",$C361="2710",$C361="2360",$C361="2540",$C361="2830",),$G361,0)</f>
        <v>0</v>
      </c>
      <c r="L361" s="40" t="n">
        <f aca="false">IF(OR($C361="3020",$C361="3030",$C361="3110",$C361="3240",),$G361,0)</f>
        <v>393901</v>
      </c>
      <c r="M361" s="40" t="n">
        <f aca="false">IF((H361&gt;0)*AND(OR(RIGHT($C361,1)="7",RIGHT($C361,1)="1",)),$G361,0)</f>
        <v>0</v>
      </c>
      <c r="N361" s="40" t="n">
        <f aca="false">IF(OR($C361="8070"),$G361,0)</f>
        <v>0</v>
      </c>
      <c r="O361" s="40" t="n">
        <f aca="false">IF(OR($C361="6010",$C361="6050",$C361="6058",$C361="6059",$C361="6060",$C361="6620",$C361="6650",),$G361,0)</f>
        <v>0</v>
      </c>
      <c r="P361" s="40" t="n">
        <f aca="false">IF(OR($C361="6050",$C361="6060",),$G361,0)</f>
        <v>0</v>
      </c>
      <c r="Q361" s="40" t="n">
        <f aca="false">IF(OR($C361="6058",$C361="6059",$C361="6057",),$G361,0)</f>
        <v>0</v>
      </c>
      <c r="R361" s="40" t="n">
        <f aca="false">IF(OR($C361="6620",$C361="6650",),$G361,0)</f>
        <v>0</v>
      </c>
      <c r="S361" s="40" t="n">
        <f aca="false">IF(OR($C361="6010",),$G361,0)</f>
        <v>0</v>
      </c>
      <c r="T361" s="41"/>
    </row>
    <row r="362" customFormat="false" ht="15.75" hidden="false" customHeight="true" outlineLevel="0" collapsed="false">
      <c r="A362" s="42"/>
      <c r="B362" s="42"/>
      <c r="C362" s="34" t="s">
        <v>112</v>
      </c>
      <c r="D362" s="44" t="s">
        <v>143</v>
      </c>
      <c r="E362" s="40" t="n">
        <v>7200</v>
      </c>
      <c r="F362" s="40" t="n">
        <v>7200</v>
      </c>
      <c r="G362" s="40" t="n">
        <v>7200</v>
      </c>
      <c r="H362" s="40" t="n">
        <f aca="false">IF(OR(LEFT($C362,1)="6",),0,$G362)</f>
        <v>7200</v>
      </c>
      <c r="I362" s="40" t="n">
        <f aca="false">IF(OR($C362="4010",$C362="4040",$C362="4100",$C362="4110",$C362="4120",$C362="4130",$C362="4170",$C362="4130",),$G362,0)</f>
        <v>0</v>
      </c>
      <c r="J362" s="40" t="n">
        <f aca="false">IF(OR($C362="4230",$C362="4240",$C362="4260",$C362="4270",$C362="4280",$C362="4300",$C362="4330",$C362="4350",$C362="4360",$C362="4370",$C362="4410",$C362="4430",$C362="4440",$C362="4560",$C362="4610",$C362="4700",$C362="4740",$C362="4750",$C362="2850",$C362="2900",$C362="2910",$C362="4590",$C362="4210",$C362="4220",),$G362,0)</f>
        <v>7200</v>
      </c>
      <c r="K362" s="40" t="n">
        <f aca="false">IF(OR($C362="2320",$C362="2480",$C362="2820",$C362="2710",$C362="2360",$C362="2540",$C362="2830",),$G362,0)</f>
        <v>0</v>
      </c>
      <c r="L362" s="40" t="n">
        <f aca="false">IF(OR($C362="3020",$C362="3030",$C362="3110",$C362="3240",),$G362,0)</f>
        <v>0</v>
      </c>
      <c r="M362" s="40" t="n">
        <f aca="false">IF((H362&gt;0)*AND(OR(RIGHT($C362,1)="7",RIGHT($C362,1)="1",)),$G362,0)</f>
        <v>0</v>
      </c>
      <c r="N362" s="40" t="n">
        <f aca="false">IF(OR($C362="8070"),$G362,0)</f>
        <v>0</v>
      </c>
      <c r="O362" s="40" t="n">
        <f aca="false">IF(OR($C362="6010",$C362="6050",$C362="6058",$C362="6059",$C362="6060",$C362="6620",$C362="6650",),$G362,0)</f>
        <v>0</v>
      </c>
      <c r="P362" s="40" t="n">
        <f aca="false">IF(OR($C362="6050",$C362="6060",),$G362,0)</f>
        <v>0</v>
      </c>
      <c r="Q362" s="40" t="n">
        <f aca="false">IF(OR($C362="6058",$C362="6059",$C362="6057",),$G362,0)</f>
        <v>0</v>
      </c>
      <c r="R362" s="40" t="n">
        <f aca="false">IF(OR($C362="6620",$C362="6650",),$G362,0)</f>
        <v>0</v>
      </c>
      <c r="S362" s="40" t="n">
        <f aca="false">IF(OR($C362="6010",),$G362,0)</f>
        <v>0</v>
      </c>
      <c r="T362" s="41"/>
    </row>
    <row r="363" s="38" customFormat="true" ht="15.75" hidden="false" customHeight="true" outlineLevel="0" collapsed="false">
      <c r="A363" s="34"/>
      <c r="B363" s="34" t="s">
        <v>305</v>
      </c>
      <c r="C363" s="34"/>
      <c r="D363" s="36" t="s">
        <v>306</v>
      </c>
      <c r="E363" s="37" t="n">
        <f aca="false">E364</f>
        <v>127372</v>
      </c>
      <c r="F363" s="37" t="n">
        <f aca="false">F364</f>
        <v>122103</v>
      </c>
      <c r="G363" s="37" t="n">
        <f aca="false">G364</f>
        <v>130000</v>
      </c>
      <c r="H363" s="37" t="n">
        <f aca="false">H364</f>
        <v>130000</v>
      </c>
      <c r="I363" s="37" t="n">
        <f aca="false">I364</f>
        <v>0</v>
      </c>
      <c r="J363" s="37" t="n">
        <f aca="false">J364</f>
        <v>0</v>
      </c>
      <c r="K363" s="37" t="n">
        <f aca="false">K364</f>
        <v>0</v>
      </c>
      <c r="L363" s="37" t="n">
        <f aca="false">L364</f>
        <v>130000</v>
      </c>
      <c r="M363" s="37" t="n">
        <f aca="false">M364</f>
        <v>0</v>
      </c>
      <c r="N363" s="37" t="n">
        <f aca="false">N364</f>
        <v>0</v>
      </c>
      <c r="O363" s="37" t="n">
        <f aca="false">O364</f>
        <v>0</v>
      </c>
      <c r="P363" s="37" t="n">
        <f aca="false">P364</f>
        <v>0</v>
      </c>
      <c r="Q363" s="37" t="n">
        <f aca="false">Q364</f>
        <v>0</v>
      </c>
      <c r="R363" s="37" t="n">
        <f aca="false">R364</f>
        <v>0</v>
      </c>
      <c r="S363" s="37" t="n">
        <f aca="false">S364</f>
        <v>0</v>
      </c>
    </row>
    <row r="364" customFormat="false" ht="15.75" hidden="false" customHeight="true" outlineLevel="0" collapsed="false">
      <c r="A364" s="42"/>
      <c r="B364" s="42"/>
      <c r="C364" s="34" t="s">
        <v>294</v>
      </c>
      <c r="D364" s="44" t="s">
        <v>295</v>
      </c>
      <c r="E364" s="40" t="n">
        <v>127372</v>
      </c>
      <c r="F364" s="40" t="n">
        <v>122103</v>
      </c>
      <c r="G364" s="40" t="n">
        <v>130000</v>
      </c>
      <c r="H364" s="40" t="n">
        <f aca="false">IF(OR(LEFT($C364,1)="6",),0,$G364)</f>
        <v>130000</v>
      </c>
      <c r="I364" s="40" t="n">
        <f aca="false">IF(OR($C364="4010",$C364="4040",$C364="4100",$C364="4110",$C364="4120",$C364="4130",$C364="4170",$C364="4130",),$G364,0)</f>
        <v>0</v>
      </c>
      <c r="J364" s="40" t="n">
        <f aca="false">IF(OR($C364="4230",$C364="4240",$C364="4260",$C364="4270",$C364="4280",$C364="4300",$C364="4330",$C364="4350",$C364="4360",$C364="4370",$C364="4410",$C364="4430",$C364="4440",$C364="4560",$C364="4610",$C364="4700",$C364="4740",$C364="4750",$C364="2850",$C364="2900",$C364="2910",$C364="4590",$C364="4210",$C364="4220",),$G364,0)</f>
        <v>0</v>
      </c>
      <c r="K364" s="40" t="n">
        <f aca="false">IF(OR($C364="2320",$C364="2480",$C364="2820",$C364="2710",$C364="2360",$C364="2540",$C364="2830",),$G364,0)</f>
        <v>0</v>
      </c>
      <c r="L364" s="40" t="n">
        <f aca="false">IF(OR($C364="3020",$C364="3030",$C364="3110",$C364="3240",),$G364,0)</f>
        <v>130000</v>
      </c>
      <c r="M364" s="40" t="n">
        <f aca="false">IF((H364&gt;0)*AND(OR(RIGHT($C364,1)="7",RIGHT($C364,1)="1",)),$G364,0)</f>
        <v>0</v>
      </c>
      <c r="N364" s="40" t="n">
        <f aca="false">IF(OR($C364="8070"),$G364,0)</f>
        <v>0</v>
      </c>
      <c r="O364" s="40" t="n">
        <f aca="false">IF(OR($C364="6010",$C364="6050",$C364="6058",$C364="6059",$C364="6060",$C364="6620",$C364="6650",),$G364,0)</f>
        <v>0</v>
      </c>
      <c r="P364" s="40" t="n">
        <f aca="false">IF(OR($C364="6050",$C364="6060",),$G364,0)</f>
        <v>0</v>
      </c>
      <c r="Q364" s="40" t="n">
        <f aca="false">IF(OR($C364="6058",$C364="6059",$C364="6057",),$G364,0)</f>
        <v>0</v>
      </c>
      <c r="R364" s="40" t="n">
        <f aca="false">IF(OR($C364="6620",$C364="6650",),$G364,0)</f>
        <v>0</v>
      </c>
      <c r="S364" s="40" t="n">
        <f aca="false">IF(OR($C364="6010",),$G364,0)</f>
        <v>0</v>
      </c>
      <c r="T364" s="41"/>
    </row>
    <row r="365" s="38" customFormat="true" ht="12" hidden="false" customHeight="false" outlineLevel="0" collapsed="false">
      <c r="A365" s="34"/>
      <c r="B365" s="34" t="s">
        <v>307</v>
      </c>
      <c r="C365" s="34"/>
      <c r="D365" s="36" t="s">
        <v>308</v>
      </c>
      <c r="E365" s="37" t="n">
        <f aca="false">SUM(E366:E383)</f>
        <v>731498</v>
      </c>
      <c r="F365" s="37" t="n">
        <f aca="false">SUM(F366:F383)</f>
        <v>731498</v>
      </c>
      <c r="G365" s="37" t="n">
        <f aca="false">SUM(G366:G383)</f>
        <v>767649</v>
      </c>
      <c r="H365" s="37" t="n">
        <f aca="false">SUM(H366:H383)</f>
        <v>767649</v>
      </c>
      <c r="I365" s="37" t="n">
        <f aca="false">SUM(I366:I383)</f>
        <v>652421</v>
      </c>
      <c r="J365" s="37" t="n">
        <f aca="false">SUM(J366:J383)</f>
        <v>113033</v>
      </c>
      <c r="K365" s="37" t="n">
        <f aca="false">SUM(K366:K383)</f>
        <v>0</v>
      </c>
      <c r="L365" s="37" t="n">
        <f aca="false">SUM(L366:L383)</f>
        <v>2195</v>
      </c>
      <c r="M365" s="37" t="n">
        <f aca="false">SUM(M366:M383)</f>
        <v>0</v>
      </c>
      <c r="N365" s="37" t="n">
        <f aca="false">SUM(N366:N383)</f>
        <v>0</v>
      </c>
      <c r="O365" s="37" t="n">
        <f aca="false">SUM(O366:O383)</f>
        <v>0</v>
      </c>
      <c r="P365" s="37" t="n">
        <f aca="false">SUM(P366:P383)</f>
        <v>0</v>
      </c>
      <c r="Q365" s="37" t="n">
        <f aca="false">SUM(Q366:Q383)</f>
        <v>0</v>
      </c>
      <c r="R365" s="37" t="n">
        <f aca="false">SUM(R366:R383)</f>
        <v>0</v>
      </c>
      <c r="S365" s="37" t="n">
        <f aca="false">SUM(S366:S383)</f>
        <v>0</v>
      </c>
    </row>
    <row r="366" customFormat="false" ht="24" hidden="false" customHeight="false" outlineLevel="0" collapsed="false">
      <c r="A366" s="42"/>
      <c r="B366" s="42"/>
      <c r="C366" s="34" t="s">
        <v>168</v>
      </c>
      <c r="D366" s="44" t="s">
        <v>169</v>
      </c>
      <c r="E366" s="40" t="n">
        <v>5200</v>
      </c>
      <c r="F366" s="40" t="n">
        <v>4763</v>
      </c>
      <c r="G366" s="40" t="n">
        <v>2195</v>
      </c>
      <c r="H366" s="40" t="n">
        <f aca="false">IF(OR(LEFT($C366,1)="6",),0,$G366)</f>
        <v>2195</v>
      </c>
      <c r="I366" s="40" t="n">
        <f aca="false">IF(OR($C366="4010",$C366="4040",$C366="4100",$C366="4110",$C366="4120",$C366="4130",$C366="4170",$C366="4130",),$G366,0)</f>
        <v>0</v>
      </c>
      <c r="J366" s="40" t="n">
        <f aca="false">IF(OR($C366="4230",$C366="4240",$C366="4260",$C366="4270",$C366="4280",$C366="4300",$C366="4330",$C366="4350",$C366="4360",$C366="4370",$C366="4410",$C366="4430",$C366="4440",$C366="4560",$C366="4610",$C366="4700",$C366="4740",$C366="4750",$C366="2850",$C366="2900",$C366="2910",$C366="4590",$C366="4210",$C366="4220",),$G366,0)</f>
        <v>0</v>
      </c>
      <c r="K366" s="40" t="n">
        <f aca="false">IF(OR($C366="2320",$C366="2480",$C366="2820",$C366="2710",$C366="2360",$C366="2540",$C366="2830",),$G366,0)</f>
        <v>0</v>
      </c>
      <c r="L366" s="40" t="n">
        <f aca="false">IF(OR($C366="3020",$C366="3030",$C366="3110",$C366="3240",),$G366,0)</f>
        <v>2195</v>
      </c>
      <c r="M366" s="40" t="n">
        <f aca="false">IF((H366&gt;0)*AND(OR(RIGHT($C366,1)="7",RIGHT($C366,1)="1",)),$G366,0)</f>
        <v>0</v>
      </c>
      <c r="N366" s="40" t="n">
        <f aca="false">IF(OR($C366="8070"),$G366,0)</f>
        <v>0</v>
      </c>
      <c r="O366" s="40" t="n">
        <f aca="false">IF(OR($C366="6010",$C366="6050",$C366="6058",$C366="6059",$C366="6060",$C366="6620",$C366="6650",),$G366,0)</f>
        <v>0</v>
      </c>
      <c r="P366" s="40" t="n">
        <f aca="false">IF(OR($C366="6050",$C366="6060",),$G366,0)</f>
        <v>0</v>
      </c>
      <c r="Q366" s="40" t="n">
        <f aca="false">IF(OR($C366="6058",$C366="6059",$C366="6057",),$G366,0)</f>
        <v>0</v>
      </c>
      <c r="R366" s="40" t="n">
        <f aca="false">IF(OR($C366="6620",$C366="6650",),$G366,0)</f>
        <v>0</v>
      </c>
      <c r="S366" s="40" t="n">
        <f aca="false">IF(OR($C366="6010",),$G366,0)</f>
        <v>0</v>
      </c>
      <c r="T366" s="41"/>
    </row>
    <row r="367" customFormat="false" ht="24" hidden="false" customHeight="false" outlineLevel="0" collapsed="false">
      <c r="A367" s="42"/>
      <c r="B367" s="42"/>
      <c r="C367" s="34" t="s">
        <v>101</v>
      </c>
      <c r="D367" s="44" t="s">
        <v>102</v>
      </c>
      <c r="E367" s="40" t="n">
        <v>488754</v>
      </c>
      <c r="F367" s="40" t="n">
        <v>488754</v>
      </c>
      <c r="G367" s="40" t="n">
        <v>512073</v>
      </c>
      <c r="H367" s="40" t="n">
        <f aca="false">IF(OR(LEFT($C367,1)="6",),0,$G367)</f>
        <v>512073</v>
      </c>
      <c r="I367" s="40" t="n">
        <f aca="false">IF(OR($C367="4010",$C367="4040",$C367="4100",$C367="4110",$C367="4120",$C367="4130",$C367="4170",$C367="4130",),$G367,0)</f>
        <v>512073</v>
      </c>
      <c r="J367" s="40" t="n">
        <f aca="false">IF(OR($C367="4230",$C367="4240",$C367="4260",$C367="4270",$C367="4280",$C367="4300",$C367="4330",$C367="4350",$C367="4360",$C367="4370",$C367="4410",$C367="4430",$C367="4440",$C367="4560",$C367="4610",$C367="4700",$C367="4740",$C367="4750",$C367="2850",$C367="2900",$C367="2910",$C367="4590",$C367="4210",$C367="4220",),$G367,0)</f>
        <v>0</v>
      </c>
      <c r="K367" s="40" t="n">
        <f aca="false">IF(OR($C367="2320",$C367="2480",$C367="2820",$C367="2710",$C367="2360",$C367="2540",$C367="2830",),$G367,0)</f>
        <v>0</v>
      </c>
      <c r="L367" s="40" t="n">
        <f aca="false">IF(OR($C367="3020",$C367="3030",$C367="3110",$C367="3240",),$G367,0)</f>
        <v>0</v>
      </c>
      <c r="M367" s="40" t="n">
        <f aca="false">IF((H367&gt;0)*AND(OR(RIGHT($C367,1)="7",RIGHT($C367,1)="1",)),$G367,0)</f>
        <v>0</v>
      </c>
      <c r="N367" s="40" t="n">
        <f aca="false">IF(OR($C367="8070"),$G367,0)</f>
        <v>0</v>
      </c>
      <c r="O367" s="40" t="n">
        <f aca="false">IF(OR($C367="6010",$C367="6050",$C367="6058",$C367="6059",$C367="6060",$C367="6620",$C367="6650",),$G367,0)</f>
        <v>0</v>
      </c>
      <c r="P367" s="40" t="n">
        <f aca="false">IF(OR($C367="6050",$C367="6060",),$G367,0)</f>
        <v>0</v>
      </c>
      <c r="Q367" s="40" t="n">
        <f aca="false">IF(OR($C367="6058",$C367="6059",$C367="6057",),$G367,0)</f>
        <v>0</v>
      </c>
      <c r="R367" s="40" t="n">
        <f aca="false">IF(OR($C367="6620",$C367="6650",),$G367,0)</f>
        <v>0</v>
      </c>
      <c r="S367" s="40" t="n">
        <f aca="false">IF(OR($C367="6010",),$G367,0)</f>
        <v>0</v>
      </c>
      <c r="T367" s="41"/>
    </row>
    <row r="368" customFormat="false" ht="12" hidden="false" customHeight="false" outlineLevel="0" collapsed="false">
      <c r="A368" s="42"/>
      <c r="B368" s="42"/>
      <c r="C368" s="34" t="s">
        <v>154</v>
      </c>
      <c r="D368" s="44" t="s">
        <v>309</v>
      </c>
      <c r="E368" s="40" t="n">
        <v>36308</v>
      </c>
      <c r="F368" s="40" t="n">
        <v>36308</v>
      </c>
      <c r="G368" s="40" t="n">
        <v>39984</v>
      </c>
      <c r="H368" s="40" t="n">
        <f aca="false">IF(OR(LEFT($C368,1)="6",),0,$G368)</f>
        <v>39984</v>
      </c>
      <c r="I368" s="40" t="n">
        <f aca="false">IF(OR($C368="4010",$C368="4040",$C368="4100",$C368="4110",$C368="4120",$C368="4130",$C368="4170",$C368="4130",),$G368,0)</f>
        <v>39984</v>
      </c>
      <c r="J368" s="40" t="n">
        <f aca="false">IF(OR($C368="4230",$C368="4240",$C368="4260",$C368="4270",$C368="4280",$C368="4300",$C368="4330",$C368="4350",$C368="4360",$C368="4370",$C368="4410",$C368="4430",$C368="4440",$C368="4560",$C368="4610",$C368="4700",$C368="4740",$C368="4750",$C368="2850",$C368="2900",$C368="2910",$C368="4590",$C368="4210",$C368="4220",),$G368,0)</f>
        <v>0</v>
      </c>
      <c r="K368" s="40" t="n">
        <f aca="false">IF(OR($C368="2320",$C368="2480",$C368="2820",$C368="2710",$C368="2360",$C368="2540",$C368="2830",),$G368,0)</f>
        <v>0</v>
      </c>
      <c r="L368" s="40" t="n">
        <f aca="false">IF(OR($C368="3020",$C368="3030",$C368="3110",$C368="3240",),$G368,0)</f>
        <v>0</v>
      </c>
      <c r="M368" s="40" t="n">
        <f aca="false">IF((H368&gt;0)*AND(OR(RIGHT($C368,1)="7",RIGHT($C368,1)="1",)),$G368,0)</f>
        <v>0</v>
      </c>
      <c r="N368" s="40" t="n">
        <f aca="false">IF(OR($C368="8070"),$G368,0)</f>
        <v>0</v>
      </c>
      <c r="O368" s="40" t="n">
        <f aca="false">IF(OR($C368="6010",$C368="6050",$C368="6058",$C368="6059",$C368="6060",$C368="6620",$C368="6650",),$G368,0)</f>
        <v>0</v>
      </c>
      <c r="P368" s="40" t="n">
        <f aca="false">IF(OR($C368="6050",$C368="6060",),$G368,0)</f>
        <v>0</v>
      </c>
      <c r="Q368" s="40" t="n">
        <f aca="false">IF(OR($C368="6058",$C368="6059",$C368="6057",),$G368,0)</f>
        <v>0</v>
      </c>
      <c r="R368" s="40" t="n">
        <f aca="false">IF(OR($C368="6620",$C368="6650",),$G368,0)</f>
        <v>0</v>
      </c>
      <c r="S368" s="40" t="n">
        <f aca="false">IF(OR($C368="6010",),$G368,0)</f>
        <v>0</v>
      </c>
      <c r="T368" s="41"/>
    </row>
    <row r="369" customFormat="false" ht="12" hidden="false" customHeight="false" outlineLevel="0" collapsed="false">
      <c r="A369" s="42"/>
      <c r="B369" s="42"/>
      <c r="C369" s="34" t="s">
        <v>103</v>
      </c>
      <c r="D369" s="44" t="s">
        <v>104</v>
      </c>
      <c r="E369" s="40" t="n">
        <v>80006</v>
      </c>
      <c r="F369" s="40" t="n">
        <v>80006</v>
      </c>
      <c r="G369" s="40" t="n">
        <v>86839</v>
      </c>
      <c r="H369" s="40" t="n">
        <f aca="false">IF(OR(LEFT($C369,1)="6",),0,$G369)</f>
        <v>86839</v>
      </c>
      <c r="I369" s="40" t="n">
        <f aca="false">IF(OR($C369="4010",$C369="4040",$C369="4100",$C369="4110",$C369="4120",$C369="4130",$C369="4170",$C369="4130",),$G369,0)</f>
        <v>86839</v>
      </c>
      <c r="J369" s="40" t="n">
        <f aca="false">IF(OR($C369="4230",$C369="4240",$C369="4260",$C369="4270",$C369="4280",$C369="4300",$C369="4330",$C369="4350",$C369="4360",$C369="4370",$C369="4410",$C369="4430",$C369="4440",$C369="4560",$C369="4610",$C369="4700",$C369="4740",$C369="4750",$C369="2850",$C369="2900",$C369="2910",$C369="4590",$C369="4210",$C369="4220",),$G369,0)</f>
        <v>0</v>
      </c>
      <c r="K369" s="40" t="n">
        <f aca="false">IF(OR($C369="2320",$C369="2480",$C369="2820",$C369="2710",$C369="2360",$C369="2540",$C369="2830",),$G369,0)</f>
        <v>0</v>
      </c>
      <c r="L369" s="40" t="n">
        <f aca="false">IF(OR($C369="3020",$C369="3030",$C369="3110",$C369="3240",),$G369,0)</f>
        <v>0</v>
      </c>
      <c r="M369" s="40" t="n">
        <f aca="false">IF((H369&gt;0)*AND(OR(RIGHT($C369,1)="7",RIGHT($C369,1)="1",)),$G369,0)</f>
        <v>0</v>
      </c>
      <c r="N369" s="40" t="n">
        <f aca="false">IF(OR($C369="8070"),$G369,0)</f>
        <v>0</v>
      </c>
      <c r="O369" s="40" t="n">
        <f aca="false">IF(OR($C369="6010",$C369="6050",$C369="6058",$C369="6059",$C369="6060",$C369="6620",$C369="6650",),$G369,0)</f>
        <v>0</v>
      </c>
      <c r="P369" s="40" t="n">
        <f aca="false">IF(OR($C369="6050",$C369="6060",),$G369,0)</f>
        <v>0</v>
      </c>
      <c r="Q369" s="40" t="n">
        <f aca="false">IF(OR($C369="6058",$C369="6059",$C369="6057",),$G369,0)</f>
        <v>0</v>
      </c>
      <c r="R369" s="40" t="n">
        <f aca="false">IF(OR($C369="6620",$C369="6650",),$G369,0)</f>
        <v>0</v>
      </c>
      <c r="S369" s="40" t="n">
        <f aca="false">IF(OR($C369="6010",),$G369,0)</f>
        <v>0</v>
      </c>
      <c r="T369" s="41"/>
    </row>
    <row r="370" customFormat="false" ht="12" hidden="false" customHeight="false" outlineLevel="0" collapsed="false">
      <c r="A370" s="42"/>
      <c r="B370" s="42"/>
      <c r="C370" s="34" t="s">
        <v>105</v>
      </c>
      <c r="D370" s="44" t="s">
        <v>106</v>
      </c>
      <c r="E370" s="40" t="n">
        <v>12458</v>
      </c>
      <c r="F370" s="40" t="n">
        <v>12458</v>
      </c>
      <c r="G370" s="40" t="n">
        <v>13525</v>
      </c>
      <c r="H370" s="40" t="n">
        <f aca="false">IF(OR(LEFT($C370,1)="6",),0,$G370)</f>
        <v>13525</v>
      </c>
      <c r="I370" s="40" t="n">
        <f aca="false">IF(OR($C370="4010",$C370="4040",$C370="4100",$C370="4110",$C370="4120",$C370="4130",$C370="4170",$C370="4130",),$G370,0)</f>
        <v>13525</v>
      </c>
      <c r="J370" s="40" t="n">
        <f aca="false">IF(OR($C370="4230",$C370="4240",$C370="4260",$C370="4270",$C370="4280",$C370="4300",$C370="4330",$C370="4350",$C370="4360",$C370="4370",$C370="4410",$C370="4430",$C370="4440",$C370="4560",$C370="4610",$C370="4700",$C370="4740",$C370="4750",$C370="2850",$C370="2900",$C370="2910",$C370="4590",$C370="4210",$C370="4220",),$G370,0)</f>
        <v>0</v>
      </c>
      <c r="K370" s="40" t="n">
        <f aca="false">IF(OR($C370="2320",$C370="2480",$C370="2820",$C370="2710",$C370="2360",$C370="2540",$C370="2830",),$G370,0)</f>
        <v>0</v>
      </c>
      <c r="L370" s="40" t="n">
        <f aca="false">IF(OR($C370="3020",$C370="3030",$C370="3110",$C370="3240",),$G370,0)</f>
        <v>0</v>
      </c>
      <c r="M370" s="40" t="n">
        <f aca="false">IF((H370&gt;0)*AND(OR(RIGHT($C370,1)="7",RIGHT($C370,1)="1",)),$G370,0)</f>
        <v>0</v>
      </c>
      <c r="N370" s="40" t="n">
        <f aca="false">IF(OR($C370="8070"),$G370,0)</f>
        <v>0</v>
      </c>
      <c r="O370" s="40" t="n">
        <f aca="false">IF(OR($C370="6010",$C370="6050",$C370="6058",$C370="6059",$C370="6060",$C370="6620",$C370="6650",),$G370,0)</f>
        <v>0</v>
      </c>
      <c r="P370" s="40" t="n">
        <f aca="false">IF(OR($C370="6050",$C370="6060",),$G370,0)</f>
        <v>0</v>
      </c>
      <c r="Q370" s="40" t="n">
        <f aca="false">IF(OR($C370="6058",$C370="6059",$C370="6057",),$G370,0)</f>
        <v>0</v>
      </c>
      <c r="R370" s="40" t="n">
        <f aca="false">IF(OR($C370="6620",$C370="6650",),$G370,0)</f>
        <v>0</v>
      </c>
      <c r="S370" s="40" t="n">
        <f aca="false">IF(OR($C370="6010",),$G370,0)</f>
        <v>0</v>
      </c>
      <c r="T370" s="41"/>
    </row>
    <row r="371" customFormat="false" ht="12" hidden="false" customHeight="false" outlineLevel="0" collapsed="false">
      <c r="A371" s="42"/>
      <c r="B371" s="42"/>
      <c r="C371" s="34" t="s">
        <v>173</v>
      </c>
      <c r="D371" s="44" t="s">
        <v>174</v>
      </c>
      <c r="E371" s="40" t="n">
        <v>1600</v>
      </c>
      <c r="F371" s="40" t="n">
        <v>1600</v>
      </c>
      <c r="G371" s="40" t="n">
        <v>0</v>
      </c>
      <c r="H371" s="40" t="n">
        <f aca="false">IF(OR(LEFT($C371,1)="6",),0,$G371)</f>
        <v>0</v>
      </c>
      <c r="I371" s="40" t="n">
        <f aca="false">IF(OR($C371="4010",$C371="4040",$C371="4100",$C371="4110",$C371="4120",$C371="4130",$C371="4170",$C371="4130",),$G371,0)</f>
        <v>0</v>
      </c>
      <c r="J371" s="40" t="n">
        <f aca="false">IF(OR($C371="4230",$C371="4240",$C371="4260",$C371="4270",$C371="4280",$C371="4300",$C371="4330",$C371="4350",$C371="4360",$C371="4370",$C371="4410",$C371="4430",$C371="4440",$C371="4560",$C371="4610",$C371="4700",$C371="4740",$C371="4750",$C371="2850",$C371="2900",$C371="2910",$C371="4590",$C371="4210",$C371="4220",),$G371,0)</f>
        <v>0</v>
      </c>
      <c r="K371" s="40" t="n">
        <f aca="false">IF(OR($C371="2320",$C371="2480",$C371="2820",$C371="2710",$C371="2360",$C371="2540",$C371="2830",),$G371,0)</f>
        <v>0</v>
      </c>
      <c r="L371" s="40" t="n">
        <f aca="false">IF(OR($C371="3020",$C371="3030",$C371="3110",$C371="3240",),$G371,0)</f>
        <v>0</v>
      </c>
      <c r="M371" s="40" t="n">
        <f aca="false">IF((H371&gt;0)*AND(OR(RIGHT($C371,1)="7",RIGHT($C371,1)="1",)),$G371,0)</f>
        <v>0</v>
      </c>
      <c r="N371" s="40" t="n">
        <f aca="false">IF(OR($C371="8070"),$G371,0)</f>
        <v>0</v>
      </c>
      <c r="O371" s="40" t="n">
        <f aca="false">IF(OR($C371="6010",$C371="6050",$C371="6058",$C371="6059",$C371="6060",$C371="6620",$C371="6650",),$G371,0)</f>
        <v>0</v>
      </c>
      <c r="P371" s="40" t="n">
        <f aca="false">IF(OR($C371="6050",$C371="6060",),$G371,0)</f>
        <v>0</v>
      </c>
      <c r="Q371" s="40" t="n">
        <f aca="false">IF(OR($C371="6058",$C371="6059",$C371="6057",),$G371,0)</f>
        <v>0</v>
      </c>
      <c r="R371" s="40" t="n">
        <f aca="false">IF(OR($C371="6620",$C371="6650",),$G371,0)</f>
        <v>0</v>
      </c>
      <c r="S371" s="40" t="n">
        <f aca="false">IF(OR($C371="6010",),$G371,0)</f>
        <v>0</v>
      </c>
      <c r="T371" s="41"/>
    </row>
    <row r="372" customFormat="false" ht="12" hidden="false" customHeight="false" outlineLevel="0" collapsed="false">
      <c r="A372" s="42"/>
      <c r="B372" s="42"/>
      <c r="C372" s="34" t="s">
        <v>107</v>
      </c>
      <c r="D372" s="44" t="s">
        <v>140</v>
      </c>
      <c r="E372" s="40" t="n">
        <v>20000</v>
      </c>
      <c r="F372" s="40" t="n">
        <v>20781</v>
      </c>
      <c r="G372" s="40" t="n">
        <v>22160</v>
      </c>
      <c r="H372" s="40" t="n">
        <f aca="false">IF(OR(LEFT($C372,1)="6",),0,$G372)</f>
        <v>22160</v>
      </c>
      <c r="I372" s="40" t="n">
        <f aca="false">IF(OR($C372="4010",$C372="4040",$C372="4100",$C372="4110",$C372="4120",$C372="4130",$C372="4170",$C372="4130",),$G372,0)</f>
        <v>0</v>
      </c>
      <c r="J372" s="40" t="n">
        <f aca="false">IF(OR($C372="4230",$C372="4240",$C372="4260",$C372="4270",$C372="4280",$C372="4300",$C372="4330",$C372="4350",$C372="4360",$C372="4370",$C372="4410",$C372="4430",$C372="4440",$C372="4560",$C372="4610",$C372="4700",$C372="4740",$C372="4750",$C372="2850",$C372="2900",$C372="2910",$C372="4590",$C372="4210",$C372="4220",),$G372,0)</f>
        <v>22160</v>
      </c>
      <c r="K372" s="40" t="n">
        <f aca="false">IF(OR($C372="2320",$C372="2480",$C372="2820",$C372="2710",$C372="2360",$C372="2540",$C372="2830",),$G372,0)</f>
        <v>0</v>
      </c>
      <c r="L372" s="40" t="n">
        <f aca="false">IF(OR($C372="3020",$C372="3030",$C372="3110",$C372="3240",),$G372,0)</f>
        <v>0</v>
      </c>
      <c r="M372" s="40" t="n">
        <f aca="false">IF((H372&gt;0)*AND(OR(RIGHT($C372,1)="7",RIGHT($C372,1)="1",)),$G372,0)</f>
        <v>0</v>
      </c>
      <c r="N372" s="40" t="n">
        <f aca="false">IF(OR($C372="8070"),$G372,0)</f>
        <v>0</v>
      </c>
      <c r="O372" s="40" t="n">
        <f aca="false">IF(OR($C372="6010",$C372="6050",$C372="6058",$C372="6059",$C372="6060",$C372="6620",$C372="6650",),$G372,0)</f>
        <v>0</v>
      </c>
      <c r="P372" s="40" t="n">
        <f aca="false">IF(OR($C372="6050",$C372="6060",),$G372,0)</f>
        <v>0</v>
      </c>
      <c r="Q372" s="40" t="n">
        <f aca="false">IF(OR($C372="6058",$C372="6059",$C372="6057",),$G372,0)</f>
        <v>0</v>
      </c>
      <c r="R372" s="40" t="n">
        <f aca="false">IF(OR($C372="6620",$C372="6650",),$G372,0)</f>
        <v>0</v>
      </c>
      <c r="S372" s="40" t="n">
        <f aca="false">IF(OR($C372="6010",),$G372,0)</f>
        <v>0</v>
      </c>
      <c r="T372" s="41"/>
    </row>
    <row r="373" customFormat="false" ht="12" hidden="false" customHeight="false" outlineLevel="0" collapsed="false">
      <c r="A373" s="42"/>
      <c r="B373" s="42"/>
      <c r="C373" s="34" t="s">
        <v>141</v>
      </c>
      <c r="D373" s="44" t="s">
        <v>142</v>
      </c>
      <c r="E373" s="40" t="n">
        <v>11600</v>
      </c>
      <c r="F373" s="40" t="n">
        <v>11600</v>
      </c>
      <c r="G373" s="40" t="n">
        <v>11925</v>
      </c>
      <c r="H373" s="40" t="n">
        <f aca="false">IF(OR(LEFT($C373,1)="6",),0,$G373)</f>
        <v>11925</v>
      </c>
      <c r="I373" s="40" t="n">
        <f aca="false">IF(OR($C373="4010",$C373="4040",$C373="4100",$C373="4110",$C373="4120",$C373="4130",$C373="4170",$C373="4130",),$G373,0)</f>
        <v>0</v>
      </c>
      <c r="J373" s="40" t="n">
        <f aca="false">IF(OR($C373="4230",$C373="4240",$C373="4260",$C373="4270",$C373="4280",$C373="4300",$C373="4330",$C373="4350",$C373="4360",$C373="4370",$C373="4410",$C373="4430",$C373="4440",$C373="4560",$C373="4610",$C373="4700",$C373="4740",$C373="4750",$C373="2850",$C373="2900",$C373="2910",$C373="4590",$C373="4210",$C373="4220",),$G373,0)</f>
        <v>11925</v>
      </c>
      <c r="K373" s="40" t="n">
        <f aca="false">IF(OR($C373="2320",$C373="2480",$C373="2820",$C373="2710",$C373="2360",$C373="2540",$C373="2830",),$G373,0)</f>
        <v>0</v>
      </c>
      <c r="L373" s="40" t="n">
        <f aca="false">IF(OR($C373="3020",$C373="3030",$C373="3110",$C373="3240",),$G373,0)</f>
        <v>0</v>
      </c>
      <c r="M373" s="40" t="n">
        <f aca="false">IF((H373&gt;0)*AND(OR(RIGHT($C373,1)="7",RIGHT($C373,1)="1",)),$G373,0)</f>
        <v>0</v>
      </c>
      <c r="N373" s="40" t="n">
        <f aca="false">IF(OR($C373="8070"),$G373,0)</f>
        <v>0</v>
      </c>
      <c r="O373" s="40" t="n">
        <f aca="false">IF(OR($C373="6010",$C373="6050",$C373="6058",$C373="6059",$C373="6060",$C373="6620",$C373="6650",),$G373,0)</f>
        <v>0</v>
      </c>
      <c r="P373" s="40" t="n">
        <f aca="false">IF(OR($C373="6050",$C373="6060",),$G373,0)</f>
        <v>0</v>
      </c>
      <c r="Q373" s="40" t="n">
        <f aca="false">IF(OR($C373="6058",$C373="6059",$C373="6057",),$G373,0)</f>
        <v>0</v>
      </c>
      <c r="R373" s="40" t="n">
        <f aca="false">IF(OR($C373="6620",$C373="6650",),$G373,0)</f>
        <v>0</v>
      </c>
      <c r="S373" s="40" t="n">
        <f aca="false">IF(OR($C373="6010",),$G373,0)</f>
        <v>0</v>
      </c>
      <c r="T373" s="41"/>
    </row>
    <row r="374" customFormat="false" ht="12" hidden="false" customHeight="false" outlineLevel="0" collapsed="false">
      <c r="A374" s="42"/>
      <c r="B374" s="42"/>
      <c r="C374" s="34" t="s">
        <v>123</v>
      </c>
      <c r="D374" s="44" t="s">
        <v>124</v>
      </c>
      <c r="E374" s="40" t="n">
        <v>2500</v>
      </c>
      <c r="F374" s="40" t="n">
        <v>1840</v>
      </c>
      <c r="G374" s="40" t="n">
        <v>2500</v>
      </c>
      <c r="H374" s="40" t="n">
        <f aca="false">IF(OR(LEFT($C374,1)="6",),0,$G374)</f>
        <v>2500</v>
      </c>
      <c r="I374" s="40" t="n">
        <f aca="false">IF(OR($C374="4010",$C374="4040",$C374="4100",$C374="4110",$C374="4120",$C374="4130",$C374="4170",$C374="4130",),$G374,0)</f>
        <v>0</v>
      </c>
      <c r="J374" s="40" t="n">
        <f aca="false">IF(OR($C374="4230",$C374="4240",$C374="4260",$C374="4270",$C374="4280",$C374="4300",$C374="4330",$C374="4350",$C374="4360",$C374="4370",$C374="4410",$C374="4430",$C374="4440",$C374="4560",$C374="4610",$C374="4700",$C374="4740",$C374="4750",$C374="2850",$C374="2900",$C374="2910",$C374="4590",$C374="4210",$C374="4220",),$G374,0)</f>
        <v>2500</v>
      </c>
      <c r="K374" s="40" t="n">
        <f aca="false">IF(OR($C374="2320",$C374="2480",$C374="2820",$C374="2710",$C374="2360",$C374="2540",$C374="2830",),$G374,0)</f>
        <v>0</v>
      </c>
      <c r="L374" s="40" t="n">
        <f aca="false">IF(OR($C374="3020",$C374="3030",$C374="3110",$C374="3240",),$G374,0)</f>
        <v>0</v>
      </c>
      <c r="M374" s="40" t="n">
        <f aca="false">IF((H374&gt;0)*AND(OR(RIGHT($C374,1)="7",RIGHT($C374,1)="1",)),$G374,0)</f>
        <v>0</v>
      </c>
      <c r="N374" s="40" t="n">
        <f aca="false">IF(OR($C374="8070"),$G374,0)</f>
        <v>0</v>
      </c>
      <c r="O374" s="40" t="n">
        <f aca="false">IF(OR($C374="6010",$C374="6050",$C374="6058",$C374="6059",$C374="6060",$C374="6620",$C374="6650",),$G374,0)</f>
        <v>0</v>
      </c>
      <c r="P374" s="40" t="n">
        <f aca="false">IF(OR($C374="6050",$C374="6060",),$G374,0)</f>
        <v>0</v>
      </c>
      <c r="Q374" s="40" t="n">
        <f aca="false">IF(OR($C374="6058",$C374="6059",$C374="6057",),$G374,0)</f>
        <v>0</v>
      </c>
      <c r="R374" s="40" t="n">
        <f aca="false">IF(OR($C374="6620",$C374="6650",),$G374,0)</f>
        <v>0</v>
      </c>
      <c r="S374" s="40" t="n">
        <f aca="false">IF(OR($C374="6010",),$G374,0)</f>
        <v>0</v>
      </c>
      <c r="T374" s="41"/>
    </row>
    <row r="375" customFormat="false" ht="12" hidden="false" customHeight="false" outlineLevel="0" collapsed="false">
      <c r="A375" s="42"/>
      <c r="B375" s="42"/>
      <c r="C375" s="34" t="s">
        <v>175</v>
      </c>
      <c r="D375" s="44" t="s">
        <v>176</v>
      </c>
      <c r="E375" s="40" t="n">
        <v>500</v>
      </c>
      <c r="F375" s="40" t="n">
        <v>1160</v>
      </c>
      <c r="G375" s="40" t="n">
        <v>1160</v>
      </c>
      <c r="H375" s="40" t="n">
        <f aca="false">IF(OR(LEFT($C375,1)="6",),0,$G375)</f>
        <v>1160</v>
      </c>
      <c r="I375" s="40" t="n">
        <f aca="false">IF(OR($C375="4010",$C375="4040",$C375="4100",$C375="4110",$C375="4120",$C375="4130",$C375="4170",$C375="4130",),$G375,0)</f>
        <v>0</v>
      </c>
      <c r="J375" s="40" t="n">
        <f aca="false">IF(OR($C375="4230",$C375="4240",$C375="4260",$C375="4270",$C375="4280",$C375="4300",$C375="4330",$C375="4350",$C375="4360",$C375="4370",$C375="4410",$C375="4430",$C375="4440",$C375="4560",$C375="4610",$C375="4700",$C375="4740",$C375="4750",$C375="2850",$C375="2900",$C375="2910",$C375="4590",$C375="4210",$C375="4220",),$G375,0)</f>
        <v>1160</v>
      </c>
      <c r="K375" s="40" t="n">
        <f aca="false">IF(OR($C375="2320",$C375="2480",$C375="2820",$C375="2710",$C375="2360",$C375="2540",$C375="2830",),$G375,0)</f>
        <v>0</v>
      </c>
      <c r="L375" s="40" t="n">
        <f aca="false">IF(OR($C375="3020",$C375="3030",$C375="3110",$C375="3240",),$G375,0)</f>
        <v>0</v>
      </c>
      <c r="M375" s="40" t="n">
        <f aca="false">IF((H375&gt;0)*AND(OR(RIGHT($C375,1)="7",RIGHT($C375,1)="1",)),$G375,0)</f>
        <v>0</v>
      </c>
      <c r="N375" s="40" t="n">
        <f aca="false">IF(OR($C375="8070"),$G375,0)</f>
        <v>0</v>
      </c>
      <c r="O375" s="40" t="n">
        <f aca="false">IF(OR($C375="6010",$C375="6050",$C375="6058",$C375="6059",$C375="6060",$C375="6620",$C375="6650",),$G375,0)</f>
        <v>0</v>
      </c>
      <c r="P375" s="40" t="n">
        <f aca="false">IF(OR($C375="6050",$C375="6060",),$G375,0)</f>
        <v>0</v>
      </c>
      <c r="Q375" s="40" t="n">
        <f aca="false">IF(OR($C375="6058",$C375="6059",$C375="6057",),$G375,0)</f>
        <v>0</v>
      </c>
      <c r="R375" s="40" t="n">
        <f aca="false">IF(OR($C375="6620",$C375="6650",),$G375,0)</f>
        <v>0</v>
      </c>
      <c r="S375" s="40" t="n">
        <f aca="false">IF(OR($C375="6010",),$G375,0)</f>
        <v>0</v>
      </c>
      <c r="T375" s="41"/>
    </row>
    <row r="376" customFormat="false" ht="12" hidden="false" customHeight="false" outlineLevel="0" collapsed="false">
      <c r="A376" s="42"/>
      <c r="B376" s="42"/>
      <c r="C376" s="34" t="s">
        <v>112</v>
      </c>
      <c r="D376" s="44" t="s">
        <v>143</v>
      </c>
      <c r="E376" s="40" t="n">
        <v>45000</v>
      </c>
      <c r="F376" s="40" t="n">
        <v>45000</v>
      </c>
      <c r="G376" s="40" t="n">
        <v>46260</v>
      </c>
      <c r="H376" s="40" t="n">
        <f aca="false">IF(OR(LEFT($C376,1)="6",),0,$G376)</f>
        <v>46260</v>
      </c>
      <c r="I376" s="40" t="n">
        <f aca="false">IF(OR($C376="4010",$C376="4040",$C376="4100",$C376="4110",$C376="4120",$C376="4130",$C376="4170",$C376="4130",),$G376,0)</f>
        <v>0</v>
      </c>
      <c r="J376" s="40" t="n">
        <f aca="false">IF(OR($C376="4230",$C376="4240",$C376="4260",$C376="4270",$C376="4280",$C376="4300",$C376="4330",$C376="4350",$C376="4360",$C376="4370",$C376="4410",$C376="4430",$C376="4440",$C376="4560",$C376="4610",$C376="4700",$C376="4740",$C376="4750",$C376="2850",$C376="2900",$C376="2910",$C376="4590",$C376="4210",$C376="4220",),$G376,0)</f>
        <v>46260</v>
      </c>
      <c r="K376" s="40" t="n">
        <f aca="false">IF(OR($C376="2320",$C376="2480",$C376="2820",$C376="2710",$C376="2360",$C376="2540",$C376="2830",),$G376,0)</f>
        <v>0</v>
      </c>
      <c r="L376" s="40" t="n">
        <f aca="false">IF(OR($C376="3020",$C376="3030",$C376="3110",$C376="3240",),$G376,0)</f>
        <v>0</v>
      </c>
      <c r="M376" s="40" t="n">
        <f aca="false">IF((H376&gt;0)*AND(OR(RIGHT($C376,1)="7",RIGHT($C376,1)="1",)),$G376,0)</f>
        <v>0</v>
      </c>
      <c r="N376" s="40" t="n">
        <f aca="false">IF(OR($C376="8070"),$G376,0)</f>
        <v>0</v>
      </c>
      <c r="O376" s="40" t="n">
        <f aca="false">IF(OR($C376="6010",$C376="6050",$C376="6058",$C376="6059",$C376="6060",$C376="6620",$C376="6650",),$G376,0)</f>
        <v>0</v>
      </c>
      <c r="P376" s="40" t="n">
        <f aca="false">IF(OR($C376="6050",$C376="6060",),$G376,0)</f>
        <v>0</v>
      </c>
      <c r="Q376" s="40" t="n">
        <f aca="false">IF(OR($C376="6058",$C376="6059",$C376="6057",),$G376,0)</f>
        <v>0</v>
      </c>
      <c r="R376" s="40" t="n">
        <f aca="false">IF(OR($C376="6620",$C376="6650",),$G376,0)</f>
        <v>0</v>
      </c>
      <c r="S376" s="40" t="n">
        <f aca="false">IF(OR($C376="6010",),$G376,0)</f>
        <v>0</v>
      </c>
      <c r="T376" s="41"/>
    </row>
    <row r="377" customFormat="false" ht="14.25" hidden="false" customHeight="true" outlineLevel="0" collapsed="false">
      <c r="A377" s="42"/>
      <c r="B377" s="42"/>
      <c r="C377" s="34" t="s">
        <v>177</v>
      </c>
      <c r="D377" s="44" t="s">
        <v>178</v>
      </c>
      <c r="E377" s="40" t="n">
        <v>717</v>
      </c>
      <c r="F377" s="40" t="n">
        <v>723</v>
      </c>
      <c r="G377" s="40" t="n">
        <v>723</v>
      </c>
      <c r="H377" s="40" t="n">
        <f aca="false">IF(OR(LEFT($C377,1)="6",),0,$G377)</f>
        <v>723</v>
      </c>
      <c r="I377" s="40" t="n">
        <f aca="false">IF(OR($C377="4010",$C377="4040",$C377="4100",$C377="4110",$C377="4120",$C377="4130",$C377="4170",$C377="4130",),$G377,0)</f>
        <v>0</v>
      </c>
      <c r="J377" s="40" t="n">
        <f aca="false">IF(OR($C377="4230",$C377="4240",$C377="4260",$C377="4270",$C377="4280",$C377="4300",$C377="4330",$C377="4350",$C377="4360",$C377="4370",$C377="4410",$C377="4430",$C377="4440",$C377="4560",$C377="4610",$C377="4700",$C377="4740",$C377="4750",$C377="2850",$C377="2900",$C377="2910",$C377="4590",$C377="4210",$C377="4220",),$G377,0)</f>
        <v>723</v>
      </c>
      <c r="K377" s="40" t="n">
        <f aca="false">IF(OR($C377="2320",$C377="2480",$C377="2820",$C377="2710",$C377="2360",$C377="2540",$C377="2830",),$G377,0)</f>
        <v>0</v>
      </c>
      <c r="L377" s="40" t="n">
        <f aca="false">IF(OR($C377="3020",$C377="3030",$C377="3110",$C377="3240",),$G377,0)</f>
        <v>0</v>
      </c>
      <c r="M377" s="40" t="n">
        <f aca="false">IF((H377&gt;0)*AND(OR(RIGHT($C377,1)="7",RIGHT($C377,1)="1",)),$G377,0)</f>
        <v>0</v>
      </c>
      <c r="N377" s="40" t="n">
        <f aca="false">IF(OR($C377="8070"),$G377,0)</f>
        <v>0</v>
      </c>
      <c r="O377" s="40" t="n">
        <f aca="false">IF(OR($C377="6010",$C377="6050",$C377="6058",$C377="6059",$C377="6060",$C377="6620",$C377="6650",),$G377,0)</f>
        <v>0</v>
      </c>
      <c r="P377" s="40" t="n">
        <f aca="false">IF(OR($C377="6050",$C377="6060",),$G377,0)</f>
        <v>0</v>
      </c>
      <c r="Q377" s="40" t="n">
        <f aca="false">IF(OR($C377="6058",$C377="6059",$C377="6057",),$G377,0)</f>
        <v>0</v>
      </c>
      <c r="R377" s="40" t="n">
        <f aca="false">IF(OR($C377="6620",$C377="6650",),$G377,0)</f>
        <v>0</v>
      </c>
      <c r="S377" s="40" t="n">
        <f aca="false">IF(OR($C377="6010",),$G377,0)</f>
        <v>0</v>
      </c>
      <c r="T377" s="41"/>
    </row>
    <row r="378" customFormat="false" ht="36" hidden="false" customHeight="false" outlineLevel="0" collapsed="false">
      <c r="A378" s="42"/>
      <c r="B378" s="42"/>
      <c r="C378" s="34" t="s">
        <v>179</v>
      </c>
      <c r="D378" s="44" t="s">
        <v>180</v>
      </c>
      <c r="E378" s="40" t="n">
        <v>1650</v>
      </c>
      <c r="F378" s="40" t="n">
        <v>1300</v>
      </c>
      <c r="G378" s="40" t="n">
        <v>1340</v>
      </c>
      <c r="H378" s="40" t="n">
        <f aca="false">IF(OR(LEFT($C378,1)="6",),0,$G378)</f>
        <v>1340</v>
      </c>
      <c r="I378" s="40" t="n">
        <f aca="false">IF(OR($C378="4010",$C378="4040",$C378="4100",$C378="4110",$C378="4120",$C378="4130",$C378="4170",$C378="4130",),$G378,0)</f>
        <v>0</v>
      </c>
      <c r="J378" s="40" t="n">
        <f aca="false">IF(OR($C378="4230",$C378="4240",$C378="4260",$C378="4270",$C378="4280",$C378="4300",$C378="4330",$C378="4350",$C378="4360",$C378="4370",$C378="4410",$C378="4430",$C378="4440",$C378="4560",$C378="4610",$C378="4700",$C378="4740",$C378="4750",$C378="2850",$C378="2900",$C378="2910",$C378="4590",$C378="4210",$C378="4220",),$G378,0)</f>
        <v>1340</v>
      </c>
      <c r="K378" s="40" t="n">
        <f aca="false">IF(OR($C378="2320",$C378="2480",$C378="2820",$C378="2710",$C378="2360",$C378="2540",$C378="2830",),$G378,0)</f>
        <v>0</v>
      </c>
      <c r="L378" s="40" t="n">
        <f aca="false">IF(OR($C378="3020",$C378="3030",$C378="3110",$C378="3240",),$G378,0)</f>
        <v>0</v>
      </c>
      <c r="M378" s="40" t="n">
        <f aca="false">IF((H378&gt;0)*AND(OR(RIGHT($C378,1)="7",RIGHT($C378,1)="1",)),$G378,0)</f>
        <v>0</v>
      </c>
      <c r="N378" s="40" t="n">
        <f aca="false">IF(OR($C378="8070"),$G378,0)</f>
        <v>0</v>
      </c>
      <c r="O378" s="40" t="n">
        <f aca="false">IF(OR($C378="6010",$C378="6050",$C378="6058",$C378="6059",$C378="6060",$C378="6620",$C378="6650",),$G378,0)</f>
        <v>0</v>
      </c>
      <c r="P378" s="40" t="n">
        <f aca="false">IF(OR($C378="6050",$C378="6060",),$G378,0)</f>
        <v>0</v>
      </c>
      <c r="Q378" s="40" t="n">
        <f aca="false">IF(OR($C378="6058",$C378="6059",$C378="6057",),$G378,0)</f>
        <v>0</v>
      </c>
      <c r="R378" s="40" t="n">
        <f aca="false">IF(OR($C378="6620",$C378="6650",),$G378,0)</f>
        <v>0</v>
      </c>
      <c r="S378" s="40" t="n">
        <f aca="false">IF(OR($C378="6010",),$G378,0)</f>
        <v>0</v>
      </c>
      <c r="T378" s="41"/>
    </row>
    <row r="379" customFormat="false" ht="36.75" hidden="false" customHeight="true" outlineLevel="0" collapsed="false">
      <c r="A379" s="42"/>
      <c r="B379" s="42"/>
      <c r="C379" s="34" t="s">
        <v>181</v>
      </c>
      <c r="D379" s="44" t="s">
        <v>182</v>
      </c>
      <c r="E379" s="40" t="n">
        <v>3400</v>
      </c>
      <c r="F379" s="40" t="n">
        <v>3400</v>
      </c>
      <c r="G379" s="40" t="n">
        <v>3500</v>
      </c>
      <c r="H379" s="40" t="n">
        <f aca="false">IF(OR(LEFT($C379,1)="6",),0,$G379)</f>
        <v>3500</v>
      </c>
      <c r="I379" s="40" t="n">
        <f aca="false">IF(OR($C379="4010",$C379="4040",$C379="4100",$C379="4110",$C379="4120",$C379="4130",$C379="4170",$C379="4130",),$G379,0)</f>
        <v>0</v>
      </c>
      <c r="J379" s="40" t="n">
        <f aca="false">IF(OR($C379="4230",$C379="4240",$C379="4260",$C379="4270",$C379="4280",$C379="4300",$C379="4330",$C379="4350",$C379="4360",$C379="4370",$C379="4410",$C379="4430",$C379="4440",$C379="4560",$C379="4610",$C379="4700",$C379="4740",$C379="4750",$C379="2850",$C379="2900",$C379="2910",$C379="4590",$C379="4210",$C379="4220",),$G379,0)</f>
        <v>3500</v>
      </c>
      <c r="K379" s="40" t="n">
        <f aca="false">IF(OR($C379="2320",$C379="2480",$C379="2820",$C379="2710",$C379="2360",$C379="2540",$C379="2830",),$G379,0)</f>
        <v>0</v>
      </c>
      <c r="L379" s="40" t="n">
        <f aca="false">IF(OR($C379="3020",$C379="3030",$C379="3110",$C379="3240",),$G379,0)</f>
        <v>0</v>
      </c>
      <c r="M379" s="40" t="n">
        <f aca="false">IF((H379&gt;0)*AND(OR(RIGHT($C379,1)="7",RIGHT($C379,1)="1",)),$G379,0)</f>
        <v>0</v>
      </c>
      <c r="N379" s="40" t="n">
        <f aca="false">IF(OR($C379="8070"),$G379,0)</f>
        <v>0</v>
      </c>
      <c r="O379" s="40" t="n">
        <f aca="false">IF(OR($C379="6010",$C379="6050",$C379="6058",$C379="6059",$C379="6060",$C379="6620",$C379="6650",),$G379,0)</f>
        <v>0</v>
      </c>
      <c r="P379" s="40" t="n">
        <f aca="false">IF(OR($C379="6050",$C379="6060",),$G379,0)</f>
        <v>0</v>
      </c>
      <c r="Q379" s="40" t="n">
        <f aca="false">IF(OR($C379="6058",$C379="6059",$C379="6057",),$G379,0)</f>
        <v>0</v>
      </c>
      <c r="R379" s="40" t="n">
        <f aca="false">IF(OR($C379="6620",$C379="6650",),$G379,0)</f>
        <v>0</v>
      </c>
      <c r="S379" s="40" t="n">
        <f aca="false">IF(OR($C379="6010",),$G379,0)</f>
        <v>0</v>
      </c>
      <c r="T379" s="41"/>
    </row>
    <row r="380" customFormat="false" ht="12" hidden="false" customHeight="false" outlineLevel="0" collapsed="false">
      <c r="A380" s="42"/>
      <c r="B380" s="42"/>
      <c r="C380" s="34" t="s">
        <v>164</v>
      </c>
      <c r="D380" s="44" t="s">
        <v>165</v>
      </c>
      <c r="E380" s="40" t="n">
        <v>1000</v>
      </c>
      <c r="F380" s="40" t="n">
        <v>1000</v>
      </c>
      <c r="G380" s="40" t="n">
        <v>1000</v>
      </c>
      <c r="H380" s="40" t="n">
        <f aca="false">IF(OR(LEFT($C380,1)="6",),0,$G380)</f>
        <v>1000</v>
      </c>
      <c r="I380" s="40" t="n">
        <f aca="false">IF(OR($C380="4010",$C380="4040",$C380="4100",$C380="4110",$C380="4120",$C380="4130",$C380="4170",$C380="4130",),$G380,0)</f>
        <v>0</v>
      </c>
      <c r="J380" s="40" t="n">
        <f aca="false">IF(OR($C380="4230",$C380="4240",$C380="4260",$C380="4270",$C380="4280",$C380="4300",$C380="4330",$C380="4350",$C380="4360",$C380="4370",$C380="4410",$C380="4430",$C380="4440",$C380="4560",$C380="4610",$C380="4700",$C380="4740",$C380="4750",$C380="2850",$C380="2900",$C380="2910",$C380="4590",$C380="4210",$C380="4220",),$G380,0)</f>
        <v>1000</v>
      </c>
      <c r="K380" s="40" t="n">
        <f aca="false">IF(OR($C380="2320",$C380="2480",$C380="2820",$C380="2710",$C380="2360",$C380="2540",$C380="2830",),$G380,0)</f>
        <v>0</v>
      </c>
      <c r="L380" s="40" t="n">
        <f aca="false">IF(OR($C380="3020",$C380="3030",$C380="3110",$C380="3240",),$G380,0)</f>
        <v>0</v>
      </c>
      <c r="M380" s="40" t="n">
        <f aca="false">IF((H380&gt;0)*AND(OR(RIGHT($C380,1)="7",RIGHT($C380,1)="1",)),$G380,0)</f>
        <v>0</v>
      </c>
      <c r="N380" s="40" t="n">
        <f aca="false">IF(OR($C380="8070"),$G380,0)</f>
        <v>0</v>
      </c>
      <c r="O380" s="40" t="n">
        <f aca="false">IF(OR($C380="6010",$C380="6050",$C380="6058",$C380="6059",$C380="6060",$C380="6620",$C380="6650",),$G380,0)</f>
        <v>0</v>
      </c>
      <c r="P380" s="40" t="n">
        <f aca="false">IF(OR($C380="6050",$C380="6060",),$G380,0)</f>
        <v>0</v>
      </c>
      <c r="Q380" s="40" t="n">
        <f aca="false">IF(OR($C380="6058",$C380="6059",$C380="6057",),$G380,0)</f>
        <v>0</v>
      </c>
      <c r="R380" s="40" t="n">
        <f aca="false">IF(OR($C380="6620",$C380="6650",),$G380,0)</f>
        <v>0</v>
      </c>
      <c r="S380" s="40" t="n">
        <f aca="false">IF(OR($C380="6010",),$G380,0)</f>
        <v>0</v>
      </c>
      <c r="T380" s="41"/>
    </row>
    <row r="381" customFormat="false" ht="12" hidden="false" customHeight="false" outlineLevel="0" collapsed="false">
      <c r="A381" s="42"/>
      <c r="B381" s="42"/>
      <c r="C381" s="34" t="s">
        <v>109</v>
      </c>
      <c r="D381" s="44" t="s">
        <v>110</v>
      </c>
      <c r="E381" s="40" t="n">
        <v>1302</v>
      </c>
      <c r="F381" s="40" t="n">
        <v>1302</v>
      </c>
      <c r="G381" s="40" t="n">
        <v>1340</v>
      </c>
      <c r="H381" s="40" t="n">
        <f aca="false">IF(OR(LEFT($C381,1)="6",),0,$G381)</f>
        <v>1340</v>
      </c>
      <c r="I381" s="40" t="n">
        <f aca="false">IF(OR($C381="4010",$C381="4040",$C381="4100",$C381="4110",$C381="4120",$C381="4130",$C381="4170",$C381="4130",),$G381,0)</f>
        <v>0</v>
      </c>
      <c r="J381" s="40" t="n">
        <f aca="false">IF(OR($C381="4230",$C381="4240",$C381="4260",$C381="4270",$C381="4280",$C381="4300",$C381="4330",$C381="4350",$C381="4360",$C381="4370",$C381="4410",$C381="4430",$C381="4440",$C381="4560",$C381="4610",$C381="4700",$C381="4740",$C381="4750",$C381="2850",$C381="2900",$C381="2910",$C381="4590",$C381="4210",$C381="4220",),$G381,0)</f>
        <v>1340</v>
      </c>
      <c r="K381" s="40" t="n">
        <f aca="false">IF(OR($C381="2320",$C381="2480",$C381="2820",$C381="2710",$C381="2360",$C381="2540",$C381="2830",),$G381,0)</f>
        <v>0</v>
      </c>
      <c r="L381" s="40" t="n">
        <f aca="false">IF(OR($C381="3020",$C381="3030",$C381="3110",$C381="3240",),$G381,0)</f>
        <v>0</v>
      </c>
      <c r="M381" s="40" t="n">
        <f aca="false">IF((H381&gt;0)*AND(OR(RIGHT($C381,1)="7",RIGHT($C381,1)="1",)),$G381,0)</f>
        <v>0</v>
      </c>
      <c r="N381" s="40" t="n">
        <f aca="false">IF(OR($C381="8070"),$G381,0)</f>
        <v>0</v>
      </c>
      <c r="O381" s="40" t="n">
        <f aca="false">IF(OR($C381="6010",$C381="6050",$C381="6058",$C381="6059",$C381="6060",$C381="6620",$C381="6650",),$G381,0)</f>
        <v>0</v>
      </c>
      <c r="P381" s="40" t="n">
        <f aca="false">IF(OR($C381="6050",$C381="6060",),$G381,0)</f>
        <v>0</v>
      </c>
      <c r="Q381" s="40" t="n">
        <f aca="false">IF(OR($C381="6058",$C381="6059",$C381="6057",),$G381,0)</f>
        <v>0</v>
      </c>
      <c r="R381" s="40" t="n">
        <f aca="false">IF(OR($C381="6620",$C381="6650",),$G381,0)</f>
        <v>0</v>
      </c>
      <c r="S381" s="40" t="n">
        <f aca="false">IF(OR($C381="6010",),$G381,0)</f>
        <v>0</v>
      </c>
      <c r="T381" s="41"/>
    </row>
    <row r="382" customFormat="false" ht="24" hidden="false" customHeight="false" outlineLevel="0" collapsed="false">
      <c r="A382" s="42"/>
      <c r="B382" s="42"/>
      <c r="C382" s="34" t="s">
        <v>183</v>
      </c>
      <c r="D382" s="44" t="s">
        <v>184</v>
      </c>
      <c r="E382" s="40" t="n">
        <v>17503</v>
      </c>
      <c r="F382" s="40" t="n">
        <v>17503</v>
      </c>
      <c r="G382" s="40" t="n">
        <v>19125</v>
      </c>
      <c r="H382" s="40" t="n">
        <f aca="false">IF(OR(LEFT($C382,1)="6",),0,$G382)</f>
        <v>19125</v>
      </c>
      <c r="I382" s="40" t="n">
        <f aca="false">IF(OR($C382="4010",$C382="4040",$C382="4100",$C382="4110",$C382="4120",$C382="4130",$C382="4170",$C382="4130",),$G382,0)</f>
        <v>0</v>
      </c>
      <c r="J382" s="40" t="n">
        <f aca="false">IF(OR($C382="4230",$C382="4240",$C382="4260",$C382="4270",$C382="4280",$C382="4300",$C382="4330",$C382="4350",$C382="4360",$C382="4370",$C382="4410",$C382="4430",$C382="4440",$C382="4560",$C382="4610",$C382="4700",$C382="4740",$C382="4750",$C382="2850",$C382="2900",$C382="2910",$C382="4590",$C382="4210",$C382="4220",),$G382,0)</f>
        <v>19125</v>
      </c>
      <c r="K382" s="40" t="n">
        <f aca="false">IF(OR($C382="2320",$C382="2480",$C382="2820",$C382="2710",$C382="2360",$C382="2540",$C382="2830",),$G382,0)</f>
        <v>0</v>
      </c>
      <c r="L382" s="40" t="n">
        <f aca="false">IF(OR($C382="3020",$C382="3030",$C382="3110",$C382="3240",),$G382,0)</f>
        <v>0</v>
      </c>
      <c r="M382" s="40" t="n">
        <f aca="false">IF((H382&gt;0)*AND(OR(RIGHT($C382,1)="7",RIGHT($C382,1)="1",)),$G382,0)</f>
        <v>0</v>
      </c>
      <c r="N382" s="40" t="n">
        <f aca="false">IF(OR($C382="8070"),$G382,0)</f>
        <v>0</v>
      </c>
      <c r="O382" s="40" t="n">
        <f aca="false">IF(OR($C382="6010",$C382="6050",$C382="6058",$C382="6059",$C382="6060",$C382="6620",$C382="6650",),$G382,0)</f>
        <v>0</v>
      </c>
      <c r="P382" s="40" t="n">
        <f aca="false">IF(OR($C382="6050",$C382="6060",),$G382,0)</f>
        <v>0</v>
      </c>
      <c r="Q382" s="40" t="n">
        <f aca="false">IF(OR($C382="6058",$C382="6059",$C382="6057",),$G382,0)</f>
        <v>0</v>
      </c>
      <c r="R382" s="40" t="n">
        <f aca="false">IF(OR($C382="6620",$C382="6650",),$G382,0)</f>
        <v>0</v>
      </c>
      <c r="S382" s="40" t="n">
        <f aca="false">IF(OR($C382="6010",),$G382,0)</f>
        <v>0</v>
      </c>
      <c r="T382" s="41"/>
    </row>
    <row r="383" customFormat="false" ht="36" hidden="false" customHeight="false" outlineLevel="0" collapsed="false">
      <c r="A383" s="42"/>
      <c r="B383" s="42"/>
      <c r="C383" s="34" t="s">
        <v>185</v>
      </c>
      <c r="D383" s="44" t="s">
        <v>186</v>
      </c>
      <c r="E383" s="40" t="n">
        <v>2000</v>
      </c>
      <c r="F383" s="40" t="n">
        <v>2000</v>
      </c>
      <c r="G383" s="40" t="n">
        <v>2000</v>
      </c>
      <c r="H383" s="40" t="n">
        <f aca="false">IF(OR(LEFT($C383,1)="6",),0,$G383)</f>
        <v>2000</v>
      </c>
      <c r="I383" s="40" t="n">
        <f aca="false">IF(OR($C383="4010",$C383="4040",$C383="4100",$C383="4110",$C383="4120",$C383="4130",$C383="4170",$C383="4130",),$G383,0)</f>
        <v>0</v>
      </c>
      <c r="J383" s="40" t="n">
        <f aca="false">IF(OR($C383="4230",$C383="4240",$C383="4260",$C383="4270",$C383="4280",$C383="4300",$C383="4330",$C383="4350",$C383="4360",$C383="4370",$C383="4410",$C383="4430",$C383="4440",$C383="4560",$C383="4610",$C383="4700",$C383="4740",$C383="4750",$C383="2850",$C383="2900",$C383="2910",$C383="4590",$C383="4210",$C383="4220",),$G383,0)</f>
        <v>2000</v>
      </c>
      <c r="K383" s="40" t="n">
        <f aca="false">IF(OR($C383="2320",$C383="2480",$C383="2820",$C383="2710",$C383="2360",$C383="2540",$C383="2830",),$G383,0)</f>
        <v>0</v>
      </c>
      <c r="L383" s="40" t="n">
        <f aca="false">IF(OR($C383="3020",$C383="3030",$C383="3110",$C383="3240",),$G383,0)</f>
        <v>0</v>
      </c>
      <c r="M383" s="40" t="n">
        <f aca="false">IF((H383&gt;0)*AND(OR(RIGHT($C383,1)="7",RIGHT($C383,1)="1",)),$G383,0)</f>
        <v>0</v>
      </c>
      <c r="N383" s="40" t="n">
        <f aca="false">IF(OR($C383="8070"),$G383,0)</f>
        <v>0</v>
      </c>
      <c r="O383" s="40" t="n">
        <f aca="false">IF(OR($C383="6010",$C383="6050",$C383="6058",$C383="6059",$C383="6060",$C383="6620",$C383="6650",),$G383,0)</f>
        <v>0</v>
      </c>
      <c r="P383" s="40" t="n">
        <f aca="false">IF(OR($C383="6050",$C383="6060",),$G383,0)</f>
        <v>0</v>
      </c>
      <c r="Q383" s="40" t="n">
        <f aca="false">IF(OR($C383="6058",$C383="6059",$C383="6057",),$G383,0)</f>
        <v>0</v>
      </c>
      <c r="R383" s="40" t="n">
        <f aca="false">IF(OR($C383="6620",$C383="6650",),$G383,0)</f>
        <v>0</v>
      </c>
      <c r="S383" s="40" t="n">
        <f aca="false">IF(OR($C383="6010",),$G383,0)</f>
        <v>0</v>
      </c>
      <c r="T383" s="41"/>
    </row>
    <row r="384" s="38" customFormat="true" ht="32.25" hidden="false" customHeight="true" outlineLevel="0" collapsed="false">
      <c r="A384" s="34"/>
      <c r="B384" s="34" t="s">
        <v>310</v>
      </c>
      <c r="C384" s="34"/>
      <c r="D384" s="36" t="s">
        <v>311</v>
      </c>
      <c r="E384" s="37" t="n">
        <f aca="false">SUM(E385:E393)</f>
        <v>444981</v>
      </c>
      <c r="F384" s="37" t="n">
        <f aca="false">SUM(F385:F393)</f>
        <v>444981</v>
      </c>
      <c r="G384" s="37" t="n">
        <f aca="false">SUM(G385:G393)</f>
        <v>447011</v>
      </c>
      <c r="H384" s="37" t="n">
        <f aca="false">SUM(H385:H393)</f>
        <v>447011</v>
      </c>
      <c r="I384" s="37" t="n">
        <f aca="false">SUM(I385:I393)</f>
        <v>421786</v>
      </c>
      <c r="J384" s="37" t="n">
        <f aca="false">SUM(J385:J393)</f>
        <v>20845</v>
      </c>
      <c r="K384" s="37" t="n">
        <f aca="false">SUM(K385:K393)</f>
        <v>0</v>
      </c>
      <c r="L384" s="37" t="n">
        <f aca="false">SUM(L385:L393)</f>
        <v>4380</v>
      </c>
      <c r="M384" s="37" t="n">
        <f aca="false">SUM(M385:M393)</f>
        <v>0</v>
      </c>
      <c r="N384" s="37" t="n">
        <f aca="false">SUM(N385:N393)</f>
        <v>0</v>
      </c>
      <c r="O384" s="37" t="n">
        <f aca="false">SUM(O385:O393)</f>
        <v>0</v>
      </c>
      <c r="P384" s="37" t="n">
        <f aca="false">SUM(P385:P393)</f>
        <v>0</v>
      </c>
      <c r="Q384" s="37" t="n">
        <f aca="false">SUM(Q385:Q393)</f>
        <v>0</v>
      </c>
      <c r="R384" s="37" t="n">
        <f aca="false">SUM(R385:R393)</f>
        <v>0</v>
      </c>
      <c r="S384" s="37" t="n">
        <f aca="false">SUM(S385:S393)</f>
        <v>0</v>
      </c>
    </row>
    <row r="385" customFormat="false" ht="24" hidden="false" customHeight="false" outlineLevel="0" collapsed="false">
      <c r="A385" s="42"/>
      <c r="B385" s="42"/>
      <c r="C385" s="34" t="s">
        <v>168</v>
      </c>
      <c r="D385" s="44" t="s">
        <v>169</v>
      </c>
      <c r="E385" s="40" t="n">
        <v>4380</v>
      </c>
      <c r="F385" s="40" t="n">
        <v>4380</v>
      </c>
      <c r="G385" s="40" t="n">
        <v>4380</v>
      </c>
      <c r="H385" s="40" t="n">
        <f aca="false">IF(OR(LEFT($C385,1)="6",),0,$G385)</f>
        <v>4380</v>
      </c>
      <c r="I385" s="40" t="n">
        <f aca="false">IF(OR($C385="4010",$C385="4040",$C385="4100",$C385="4110",$C385="4120",$C385="4130",$C385="4170",$C385="4130",),$G385,0)</f>
        <v>0</v>
      </c>
      <c r="J385" s="40" t="n">
        <f aca="false">IF(OR($C385="4230",$C385="4240",$C385="4260",$C385="4270",$C385="4280",$C385="4300",$C385="4330",$C385="4350",$C385="4360",$C385="4370",$C385="4410",$C385="4430",$C385="4440",$C385="4560",$C385="4610",$C385="4700",$C385="4740",$C385="4750",$C385="2850",$C385="2900",$C385="2910",$C385="4590",$C385="4210",$C385="4220",),$G385,0)</f>
        <v>0</v>
      </c>
      <c r="K385" s="40" t="n">
        <f aca="false">IF(OR($C385="2320",$C385="2480",$C385="2820",$C385="2710",$C385="2360",$C385="2540",$C385="2830",),$G385,0)</f>
        <v>0</v>
      </c>
      <c r="L385" s="40" t="n">
        <f aca="false">IF(OR($C385="3020",$C385="3030",$C385="3110",$C385="3240",),$G385,0)</f>
        <v>4380</v>
      </c>
      <c r="M385" s="40" t="n">
        <f aca="false">IF((H385&gt;0)*AND(OR(RIGHT($C385,1)="7",RIGHT($C385,1)="1",)),$G385,0)</f>
        <v>0</v>
      </c>
      <c r="N385" s="40" t="n">
        <f aca="false">IF(OR($C385="8070"),$G385,0)</f>
        <v>0</v>
      </c>
      <c r="O385" s="40" t="n">
        <f aca="false">IF(OR($C385="6010",$C385="6050",$C385="6058",$C385="6059",$C385="6060",$C385="6620",$C385="6650",),$G385,0)</f>
        <v>0</v>
      </c>
      <c r="P385" s="40" t="n">
        <f aca="false">IF(OR($C385="6050",$C385="6060",),$G385,0)</f>
        <v>0</v>
      </c>
      <c r="Q385" s="40" t="n">
        <f aca="false">IF(OR($C385="6058",$C385="6059",$C385="6057",),$G385,0)</f>
        <v>0</v>
      </c>
      <c r="R385" s="40" t="n">
        <f aca="false">IF(OR($C385="6620",$C385="6650",),$G385,0)</f>
        <v>0</v>
      </c>
      <c r="S385" s="40" t="n">
        <f aca="false">IF(OR($C385="6010",),$G385,0)</f>
        <v>0</v>
      </c>
      <c r="T385" s="41"/>
    </row>
    <row r="386" customFormat="false" ht="24" hidden="false" customHeight="false" outlineLevel="0" collapsed="false">
      <c r="A386" s="42"/>
      <c r="B386" s="42"/>
      <c r="C386" s="34" t="s">
        <v>101</v>
      </c>
      <c r="D386" s="44" t="s">
        <v>102</v>
      </c>
      <c r="E386" s="40" t="n">
        <v>331664</v>
      </c>
      <c r="F386" s="40" t="n">
        <v>331664</v>
      </c>
      <c r="G386" s="40" t="n">
        <v>332251</v>
      </c>
      <c r="H386" s="40" t="n">
        <f aca="false">IF(OR(LEFT($C386,1)="6",),0,$G386)</f>
        <v>332251</v>
      </c>
      <c r="I386" s="40" t="n">
        <f aca="false">IF(OR($C386="4010",$C386="4040",$C386="4100",$C386="4110",$C386="4120",$C386="4130",$C386="4170",$C386="4130",),$G386,0)</f>
        <v>332251</v>
      </c>
      <c r="J386" s="40" t="n">
        <f aca="false">IF(OR($C386="4230",$C386="4240",$C386="4260",$C386="4270",$C386="4280",$C386="4300",$C386="4330",$C386="4350",$C386="4360",$C386="4370",$C386="4410",$C386="4430",$C386="4440",$C386="4560",$C386="4610",$C386="4700",$C386="4740",$C386="4750",$C386="2850",$C386="2900",$C386="2910",$C386="4590",$C386="4210",$C386="4220",),$G386,0)</f>
        <v>0</v>
      </c>
      <c r="K386" s="40" t="n">
        <f aca="false">IF(OR($C386="2320",$C386="2480",$C386="2820",$C386="2710",$C386="2360",$C386="2540",$C386="2830",),$G386,0)</f>
        <v>0</v>
      </c>
      <c r="L386" s="40" t="n">
        <f aca="false">IF(OR($C386="3020",$C386="3030",$C386="3110",$C386="3240",),$G386,0)</f>
        <v>0</v>
      </c>
      <c r="M386" s="40" t="n">
        <f aca="false">IF((H386&gt;0)*AND(OR(RIGHT($C386,1)="7",RIGHT($C386,1)="1",)),$G386,0)</f>
        <v>0</v>
      </c>
      <c r="N386" s="40" t="n">
        <f aca="false">IF(OR($C386="8070"),$G386,0)</f>
        <v>0</v>
      </c>
      <c r="O386" s="40" t="n">
        <f aca="false">IF(OR($C386="6010",$C386="6050",$C386="6058",$C386="6059",$C386="6060",$C386="6620",$C386="6650",),$G386,0)</f>
        <v>0</v>
      </c>
      <c r="P386" s="40" t="n">
        <f aca="false">IF(OR($C386="6050",$C386="6060",),$G386,0)</f>
        <v>0</v>
      </c>
      <c r="Q386" s="40" t="n">
        <f aca="false">IF(OR($C386="6058",$C386="6059",$C386="6057",),$G386,0)</f>
        <v>0</v>
      </c>
      <c r="R386" s="40" t="n">
        <f aca="false">IF(OR($C386="6620",$C386="6650",),$G386,0)</f>
        <v>0</v>
      </c>
      <c r="S386" s="40" t="n">
        <f aca="false">IF(OR($C386="6010",),$G386,0)</f>
        <v>0</v>
      </c>
      <c r="T386" s="41"/>
    </row>
    <row r="387" customFormat="false" ht="12" hidden="false" customHeight="false" outlineLevel="0" collapsed="false">
      <c r="A387" s="42"/>
      <c r="B387" s="42"/>
      <c r="C387" s="34" t="s">
        <v>154</v>
      </c>
      <c r="D387" s="44" t="s">
        <v>309</v>
      </c>
      <c r="E387" s="40" t="n">
        <v>21861</v>
      </c>
      <c r="F387" s="40" t="n">
        <v>21861</v>
      </c>
      <c r="G387" s="40" t="n">
        <v>24650</v>
      </c>
      <c r="H387" s="40" t="n">
        <f aca="false">IF(OR(LEFT($C387,1)="6",),0,$G387)</f>
        <v>24650</v>
      </c>
      <c r="I387" s="40" t="n">
        <f aca="false">IF(OR($C387="4010",$C387="4040",$C387="4100",$C387="4110",$C387="4120",$C387="4130",$C387="4170",$C387="4130",),$G387,0)</f>
        <v>24650</v>
      </c>
      <c r="J387" s="40" t="n">
        <f aca="false">IF(OR($C387="4230",$C387="4240",$C387="4260",$C387="4270",$C387="4280",$C387="4300",$C387="4330",$C387="4350",$C387="4360",$C387="4370",$C387="4410",$C387="4430",$C387="4440",$C387="4560",$C387="4610",$C387="4700",$C387="4740",$C387="4750",$C387="2850",$C387="2900",$C387="2910",$C387="4590",$C387="4210",$C387="4220",),$G387,0)</f>
        <v>0</v>
      </c>
      <c r="K387" s="40" t="n">
        <f aca="false">IF(OR($C387="2320",$C387="2480",$C387="2820",$C387="2710",$C387="2360",$C387="2540",$C387="2830",),$G387,0)</f>
        <v>0</v>
      </c>
      <c r="L387" s="40" t="n">
        <f aca="false">IF(OR($C387="3020",$C387="3030",$C387="3110",$C387="3240",),$G387,0)</f>
        <v>0</v>
      </c>
      <c r="M387" s="40" t="n">
        <f aca="false">IF((H387&gt;0)*AND(OR(RIGHT($C387,1)="7",RIGHT($C387,1)="1",)),$G387,0)</f>
        <v>0</v>
      </c>
      <c r="N387" s="40" t="n">
        <f aca="false">IF(OR($C387="8070"),$G387,0)</f>
        <v>0</v>
      </c>
      <c r="O387" s="40" t="n">
        <f aca="false">IF(OR($C387="6010",$C387="6050",$C387="6058",$C387="6059",$C387="6060",$C387="6620",$C387="6650",),$G387,0)</f>
        <v>0</v>
      </c>
      <c r="P387" s="40" t="n">
        <f aca="false">IF(OR($C387="6050",$C387="6060",),$G387,0)</f>
        <v>0</v>
      </c>
      <c r="Q387" s="40" t="n">
        <f aca="false">IF(OR($C387="6058",$C387="6059",$C387="6057",),$G387,0)</f>
        <v>0</v>
      </c>
      <c r="R387" s="40" t="n">
        <f aca="false">IF(OR($C387="6620",$C387="6650",),$G387,0)</f>
        <v>0</v>
      </c>
      <c r="S387" s="40" t="n">
        <f aca="false">IF(OR($C387="6010",),$G387,0)</f>
        <v>0</v>
      </c>
      <c r="T387" s="41"/>
    </row>
    <row r="388" customFormat="false" ht="12" hidden="false" customHeight="false" outlineLevel="0" collapsed="false">
      <c r="A388" s="42"/>
      <c r="B388" s="42"/>
      <c r="C388" s="34" t="s">
        <v>103</v>
      </c>
      <c r="D388" s="44" t="s">
        <v>104</v>
      </c>
      <c r="E388" s="40" t="n">
        <v>54323</v>
      </c>
      <c r="F388" s="40" t="n">
        <v>54323</v>
      </c>
      <c r="G388" s="40" t="n">
        <v>56141</v>
      </c>
      <c r="H388" s="40" t="n">
        <f aca="false">IF(OR(LEFT($C388,1)="6",),0,$G388)</f>
        <v>56141</v>
      </c>
      <c r="I388" s="40" t="n">
        <f aca="false">IF(OR($C388="4010",$C388="4040",$C388="4100",$C388="4110",$C388="4120",$C388="4130",$C388="4170",$C388="4130",),$G388,0)</f>
        <v>56141</v>
      </c>
      <c r="J388" s="40" t="n">
        <f aca="false">IF(OR($C388="4230",$C388="4240",$C388="4260",$C388="4270",$C388="4280",$C388="4300",$C388="4330",$C388="4350",$C388="4360",$C388="4370",$C388="4410",$C388="4430",$C388="4440",$C388="4560",$C388="4610",$C388="4700",$C388="4740",$C388="4750",$C388="2850",$C388="2900",$C388="2910",$C388="4590",$C388="4210",$C388="4220",),$G388,0)</f>
        <v>0</v>
      </c>
      <c r="K388" s="40" t="n">
        <f aca="false">IF(OR($C388="2320",$C388="2480",$C388="2820",$C388="2710",$C388="2360",$C388="2540",$C388="2830",),$G388,0)</f>
        <v>0</v>
      </c>
      <c r="L388" s="40" t="n">
        <f aca="false">IF(OR($C388="3020",$C388="3030",$C388="3110",$C388="3240",),$G388,0)</f>
        <v>0</v>
      </c>
      <c r="M388" s="40" t="n">
        <f aca="false">IF((H388&gt;0)*AND(OR(RIGHT($C388,1)="7",RIGHT($C388,1)="1",)),$G388,0)</f>
        <v>0</v>
      </c>
      <c r="N388" s="40" t="n">
        <f aca="false">IF(OR($C388="8070"),$G388,0)</f>
        <v>0</v>
      </c>
      <c r="O388" s="40" t="n">
        <f aca="false">IF(OR($C388="6010",$C388="6050",$C388="6058",$C388="6059",$C388="6060",$C388="6620",$C388="6650",),$G388,0)</f>
        <v>0</v>
      </c>
      <c r="P388" s="40" t="n">
        <f aca="false">IF(OR($C388="6050",$C388="6060",),$G388,0)</f>
        <v>0</v>
      </c>
      <c r="Q388" s="40" t="n">
        <f aca="false">IF(OR($C388="6058",$C388="6059",$C388="6057",),$G388,0)</f>
        <v>0</v>
      </c>
      <c r="R388" s="40" t="n">
        <f aca="false">IF(OR($C388="6620",$C388="6650",),$G388,0)</f>
        <v>0</v>
      </c>
      <c r="S388" s="40" t="n">
        <f aca="false">IF(OR($C388="6010",),$G388,0)</f>
        <v>0</v>
      </c>
      <c r="T388" s="41"/>
    </row>
    <row r="389" customFormat="false" ht="12" hidden="false" customHeight="false" outlineLevel="0" collapsed="false">
      <c r="A389" s="42"/>
      <c r="B389" s="42"/>
      <c r="C389" s="34" t="s">
        <v>105</v>
      </c>
      <c r="D389" s="44" t="s">
        <v>106</v>
      </c>
      <c r="E389" s="40" t="n">
        <v>8738</v>
      </c>
      <c r="F389" s="40" t="n">
        <v>8628</v>
      </c>
      <c r="G389" s="40" t="n">
        <v>8744</v>
      </c>
      <c r="H389" s="40" t="n">
        <f aca="false">IF(OR(LEFT($C389,1)="6",),0,$G389)</f>
        <v>8744</v>
      </c>
      <c r="I389" s="40" t="n">
        <f aca="false">IF(OR($C389="4010",$C389="4040",$C389="4100",$C389="4110",$C389="4120",$C389="4130",$C389="4170",$C389="4130",),$G389,0)</f>
        <v>8744</v>
      </c>
      <c r="J389" s="40" t="n">
        <f aca="false">IF(OR($C389="4230",$C389="4240",$C389="4260",$C389="4270",$C389="4280",$C389="4300",$C389="4330",$C389="4350",$C389="4360",$C389="4370",$C389="4410",$C389="4430",$C389="4440",$C389="4560",$C389="4610",$C389="4700",$C389="4740",$C389="4750",$C389="2850",$C389="2900",$C389="2910",$C389="4590",$C389="4210",$C389="4220",),$G389,0)</f>
        <v>0</v>
      </c>
      <c r="K389" s="40" t="n">
        <f aca="false">IF(OR($C389="2320",$C389="2480",$C389="2820",$C389="2710",$C389="2360",$C389="2540",$C389="2830",),$G389,0)</f>
        <v>0</v>
      </c>
      <c r="L389" s="40" t="n">
        <f aca="false">IF(OR($C389="3020",$C389="3030",$C389="3110",$C389="3240",),$G389,0)</f>
        <v>0</v>
      </c>
      <c r="M389" s="40" t="n">
        <f aca="false">IF((H389&gt;0)*AND(OR(RIGHT($C389,1)="7",RIGHT($C389,1)="1",)),$G389,0)</f>
        <v>0</v>
      </c>
      <c r="N389" s="40" t="n">
        <f aca="false">IF(OR($C389="8070"),$G389,0)</f>
        <v>0</v>
      </c>
      <c r="O389" s="40" t="n">
        <f aca="false">IF(OR($C389="6010",$C389="6050",$C389="6058",$C389="6059",$C389="6060",$C389="6620",$C389="6650",),$G389,0)</f>
        <v>0</v>
      </c>
      <c r="P389" s="40" t="n">
        <f aca="false">IF(OR($C389="6050",$C389="6060",),$G389,0)</f>
        <v>0</v>
      </c>
      <c r="Q389" s="40" t="n">
        <f aca="false">IF(OR($C389="6058",$C389="6059",$C389="6057",),$G389,0)</f>
        <v>0</v>
      </c>
      <c r="R389" s="40" t="n">
        <f aca="false">IF(OR($C389="6620",$C389="6650",),$G389,0)</f>
        <v>0</v>
      </c>
      <c r="S389" s="40" t="n">
        <f aca="false">IF(OR($C389="6010",),$G389,0)</f>
        <v>0</v>
      </c>
      <c r="T389" s="41"/>
    </row>
    <row r="390" customFormat="false" ht="12" hidden="false" customHeight="false" outlineLevel="0" collapsed="false">
      <c r="A390" s="42"/>
      <c r="B390" s="42"/>
      <c r="C390" s="34" t="s">
        <v>175</v>
      </c>
      <c r="D390" s="44" t="s">
        <v>176</v>
      </c>
      <c r="E390" s="40" t="n">
        <v>400</v>
      </c>
      <c r="F390" s="40" t="n">
        <v>600</v>
      </c>
      <c r="G390" s="40" t="n">
        <v>600</v>
      </c>
      <c r="H390" s="40" t="n">
        <f aca="false">IF(OR(LEFT($C390,1)="6",),0,$G390)</f>
        <v>600</v>
      </c>
      <c r="I390" s="40" t="n">
        <f aca="false">IF(OR($C390="4010",$C390="4040",$C390="4100",$C390="4110",$C390="4120",$C390="4130",$C390="4170",$C390="4130",),$G390,0)</f>
        <v>0</v>
      </c>
      <c r="J390" s="40" t="n">
        <f aca="false">IF(OR($C390="4230",$C390="4240",$C390="4260",$C390="4270",$C390="4280",$C390="4300",$C390="4330",$C390="4350",$C390="4360",$C390="4370",$C390="4410",$C390="4430",$C390="4440",$C390="4560",$C390="4610",$C390="4700",$C390="4740",$C390="4750",$C390="2850",$C390="2900",$C390="2910",$C390="4590",$C390="4210",$C390="4220",),$G390,0)</f>
        <v>600</v>
      </c>
      <c r="K390" s="40" t="n">
        <f aca="false">IF(OR($C390="2320",$C390="2480",$C390="2820",$C390="2710",$C390="2360",$C390="2540",$C390="2830",),$G390,0)</f>
        <v>0</v>
      </c>
      <c r="L390" s="40" t="n">
        <f aca="false">IF(OR($C390="3020",$C390="3030",$C390="3110",$C390="3240",),$G390,0)</f>
        <v>0</v>
      </c>
      <c r="M390" s="40" t="n">
        <f aca="false">IF((H390&gt;0)*AND(OR(RIGHT($C390,1)="7",RIGHT($C390,1)="1",)),$G390,0)</f>
        <v>0</v>
      </c>
      <c r="N390" s="40" t="n">
        <f aca="false">IF(OR($C390="8070"),$G390,0)</f>
        <v>0</v>
      </c>
      <c r="O390" s="40" t="n">
        <f aca="false">IF(OR($C390="6010",$C390="6050",$C390="6058",$C390="6059",$C390="6060",$C390="6620",$C390="6650",),$G390,0)</f>
        <v>0</v>
      </c>
      <c r="P390" s="40" t="n">
        <f aca="false">IF(OR($C390="6050",$C390="6060",),$G390,0)</f>
        <v>0</v>
      </c>
      <c r="Q390" s="40" t="n">
        <f aca="false">IF(OR($C390="6058",$C390="6059",$C390="6057",),$G390,0)</f>
        <v>0</v>
      </c>
      <c r="R390" s="40" t="n">
        <f aca="false">IF(OR($C390="6620",$C390="6650",),$G390,0)</f>
        <v>0</v>
      </c>
      <c r="S390" s="40" t="n">
        <f aca="false">IF(OR($C390="6010",),$G390,0)</f>
        <v>0</v>
      </c>
      <c r="T390" s="41"/>
    </row>
    <row r="391" customFormat="false" ht="12" hidden="false" customHeight="false" outlineLevel="0" collapsed="false">
      <c r="A391" s="42"/>
      <c r="B391" s="42"/>
      <c r="C391" s="34" t="s">
        <v>112</v>
      </c>
      <c r="D391" s="44" t="s">
        <v>143</v>
      </c>
      <c r="E391" s="40" t="n">
        <v>460</v>
      </c>
      <c r="F391" s="40" t="n">
        <v>0</v>
      </c>
      <c r="G391" s="40" t="n">
        <v>0</v>
      </c>
      <c r="H391" s="40" t="n">
        <f aca="false">IF(OR(LEFT($C391,1)="6",),0,$G391)</f>
        <v>0</v>
      </c>
      <c r="I391" s="40" t="n">
        <f aca="false">IF(OR($C391="4010",$C391="4040",$C391="4100",$C391="4110",$C391="4120",$C391="4130",$C391="4170",$C391="4130",),$G391,0)</f>
        <v>0</v>
      </c>
      <c r="J391" s="40" t="n">
        <f aca="false">IF(OR($C391="4230",$C391="4240",$C391="4260",$C391="4270",$C391="4280",$C391="4300",$C391="4330",$C391="4350",$C391="4360",$C391="4370",$C391="4410",$C391="4430",$C391="4440",$C391="4560",$C391="4610",$C391="4700",$C391="4740",$C391="4750",$C391="2850",$C391="2900",$C391="2910",$C391="4590",$C391="4210",$C391="4220",),$G391,0)</f>
        <v>0</v>
      </c>
      <c r="K391" s="40" t="n">
        <f aca="false">IF(OR($C391="2320",$C391="2480",$C391="2820",$C391="2710",$C391="2360",$C391="2540",$C391="2830",),$G391,0)</f>
        <v>0</v>
      </c>
      <c r="L391" s="40" t="n">
        <f aca="false">IF(OR($C391="3020",$C391="3030",$C391="3110",$C391="3240",),$G391,0)</f>
        <v>0</v>
      </c>
      <c r="M391" s="40" t="n">
        <f aca="false">IF((H391&gt;0)*AND(OR(RIGHT($C391,1)="7",RIGHT($C391,1)="1",)),$G391,0)</f>
        <v>0</v>
      </c>
      <c r="N391" s="40" t="n">
        <f aca="false">IF(OR($C391="8070"),$G391,0)</f>
        <v>0</v>
      </c>
      <c r="O391" s="40" t="n">
        <f aca="false">IF(OR($C391="6010",$C391="6050",$C391="6058",$C391="6059",$C391="6060",$C391="6620",$C391="6650",),$G391,0)</f>
        <v>0</v>
      </c>
      <c r="P391" s="40" t="n">
        <f aca="false">IF(OR($C391="6050",$C391="6060",),$G391,0)</f>
        <v>0</v>
      </c>
      <c r="Q391" s="40" t="n">
        <f aca="false">IF(OR($C391="6058",$C391="6059",$C391="6057",),$G391,0)</f>
        <v>0</v>
      </c>
      <c r="R391" s="40" t="n">
        <f aca="false">IF(OR($C391="6620",$C391="6650",),$G391,0)</f>
        <v>0</v>
      </c>
      <c r="S391" s="40" t="n">
        <f aca="false">IF(OR($C391="6010",),$G391,0)</f>
        <v>0</v>
      </c>
      <c r="T391" s="41"/>
    </row>
    <row r="392" customFormat="false" ht="24" hidden="false" customHeight="false" outlineLevel="0" collapsed="false">
      <c r="A392" s="42"/>
      <c r="B392" s="42"/>
      <c r="C392" s="34" t="s">
        <v>183</v>
      </c>
      <c r="D392" s="44" t="s">
        <v>184</v>
      </c>
      <c r="E392" s="40" t="n">
        <v>23155</v>
      </c>
      <c r="F392" s="40" t="n">
        <v>23155</v>
      </c>
      <c r="G392" s="40" t="n">
        <v>19875</v>
      </c>
      <c r="H392" s="40" t="n">
        <f aca="false">IF(OR(LEFT($C392,1)="6",),0,$G392)</f>
        <v>19875</v>
      </c>
      <c r="I392" s="40" t="n">
        <f aca="false">IF(OR($C392="4010",$C392="4040",$C392="4100",$C392="4110",$C392="4120",$C392="4130",$C392="4170",$C392="4130",),$G392,0)</f>
        <v>0</v>
      </c>
      <c r="J392" s="40" t="n">
        <f aca="false">IF(OR($C392="4230",$C392="4240",$C392="4260",$C392="4270",$C392="4280",$C392="4300",$C392="4330",$C392="4350",$C392="4360",$C392="4370",$C392="4410",$C392="4430",$C392="4440",$C392="4560",$C392="4610",$C392="4700",$C392="4740",$C392="4750",$C392="2850",$C392="2900",$C392="2910",$C392="4590",$C392="4210",$C392="4220",),$G392,0)</f>
        <v>19875</v>
      </c>
      <c r="K392" s="40" t="n">
        <f aca="false">IF(OR($C392="2320",$C392="2480",$C392="2820",$C392="2710",$C392="2360",$C392="2540",$C392="2830",),$G392,0)</f>
        <v>0</v>
      </c>
      <c r="L392" s="40" t="n">
        <f aca="false">IF(OR($C392="3020",$C392="3030",$C392="3110",$C392="3240",),$G392,0)</f>
        <v>0</v>
      </c>
      <c r="M392" s="40" t="n">
        <f aca="false">IF((H392&gt;0)*AND(OR(RIGHT($C392,1)="7",RIGHT($C392,1)="1",)),$G392,0)</f>
        <v>0</v>
      </c>
      <c r="N392" s="40" t="n">
        <f aca="false">IF(OR($C392="8070"),$G392,0)</f>
        <v>0</v>
      </c>
      <c r="O392" s="40" t="n">
        <f aca="false">IF(OR($C392="6010",$C392="6050",$C392="6058",$C392="6059",$C392="6060",$C392="6620",$C392="6650",),$G392,0)</f>
        <v>0</v>
      </c>
      <c r="P392" s="40" t="n">
        <f aca="false">IF(OR($C392="6050",$C392="6060",),$G392,0)</f>
        <v>0</v>
      </c>
      <c r="Q392" s="40" t="n">
        <f aca="false">IF(OR($C392="6058",$C392="6059",$C392="6057",),$G392,0)</f>
        <v>0</v>
      </c>
      <c r="R392" s="40" t="n">
        <f aca="false">IF(OR($C392="6620",$C392="6650",),$G392,0)</f>
        <v>0</v>
      </c>
      <c r="S392" s="40" t="n">
        <f aca="false">IF(OR($C392="6010",),$G392,0)</f>
        <v>0</v>
      </c>
      <c r="T392" s="41"/>
    </row>
    <row r="393" customFormat="false" ht="36" hidden="false" customHeight="false" outlineLevel="0" collapsed="false">
      <c r="A393" s="42"/>
      <c r="B393" s="42"/>
      <c r="C393" s="34" t="s">
        <v>185</v>
      </c>
      <c r="D393" s="44" t="s">
        <v>186</v>
      </c>
      <c r="E393" s="40" t="n">
        <v>0</v>
      </c>
      <c r="F393" s="40" t="n">
        <v>370</v>
      </c>
      <c r="G393" s="40" t="n">
        <v>370</v>
      </c>
      <c r="H393" s="40" t="n">
        <f aca="false">IF(OR(LEFT($C393,1)="6",),0,$G393)</f>
        <v>370</v>
      </c>
      <c r="I393" s="40" t="n">
        <f aca="false">IF(OR($C393="4010",$C393="4040",$C393="4100",$C393="4110",$C393="4120",$C393="4130",$C393="4170",$C393="4130",),$G393,0)</f>
        <v>0</v>
      </c>
      <c r="J393" s="40" t="n">
        <f aca="false">IF(OR($C393="4230",$C393="4240",$C393="4260",$C393="4270",$C393="4280",$C393="4300",$C393="4330",$C393="4350",$C393="4360",$C393="4370",$C393="4410",$C393="4430",$C393="4440",$C393="4560",$C393="4610",$C393="4700",$C393="4740",$C393="4750",$C393="2850",$C393="2900",$C393="2910",$C393="4590",$C393="4210",$C393="4220",),$G393,0)</f>
        <v>370</v>
      </c>
      <c r="K393" s="40" t="n">
        <f aca="false">IF(OR($C393="2320",$C393="2480",$C393="2820",$C393="2710",$C393="2360",$C393="2540",$C393="2830",),$G393,0)</f>
        <v>0</v>
      </c>
      <c r="L393" s="40" t="n">
        <f aca="false">IF(OR($C393="3020",$C393="3030",$C393="3110",$C393="3240",),$G393,0)</f>
        <v>0</v>
      </c>
      <c r="M393" s="40" t="n">
        <f aca="false">IF((H393&gt;0)*AND(OR(RIGHT($C393,1)="7",RIGHT($C393,1)="1",)),$G393,0)</f>
        <v>0</v>
      </c>
      <c r="N393" s="40" t="n">
        <f aca="false">IF(OR($C393="8070"),$G393,0)</f>
        <v>0</v>
      </c>
      <c r="O393" s="40" t="n">
        <f aca="false">IF(OR($C393="6010",$C393="6050",$C393="6058",$C393="6059",$C393="6060",$C393="6620",$C393="6650",),$G393,0)</f>
        <v>0</v>
      </c>
      <c r="P393" s="40" t="n">
        <f aca="false">IF(OR($C393="6050",$C393="6060",),$G393,0)</f>
        <v>0</v>
      </c>
      <c r="Q393" s="40" t="n">
        <f aca="false">IF(OR($C393="6058",$C393="6059",$C393="6057",),$G393,0)</f>
        <v>0</v>
      </c>
      <c r="R393" s="40" t="n">
        <f aca="false">IF(OR($C393="6620",$C393="6650",),$G393,0)</f>
        <v>0</v>
      </c>
      <c r="S393" s="40" t="n">
        <f aca="false">IF(OR($C393="6010",),$G393,0)</f>
        <v>0</v>
      </c>
      <c r="T393" s="41"/>
    </row>
    <row r="394" s="38" customFormat="true" ht="12" hidden="false" customHeight="false" outlineLevel="0" collapsed="false">
      <c r="A394" s="34"/>
      <c r="B394" s="34" t="s">
        <v>312</v>
      </c>
      <c r="C394" s="34"/>
      <c r="D394" s="36" t="s">
        <v>127</v>
      </c>
      <c r="E394" s="37" t="n">
        <f aca="false">SUM(E395:E398)</f>
        <v>381947</v>
      </c>
      <c r="F394" s="37" t="n">
        <f aca="false">SUM(F395:F398)</f>
        <v>381947</v>
      </c>
      <c r="G394" s="37" t="n">
        <f aca="false">SUM(G395:G398)</f>
        <v>266000</v>
      </c>
      <c r="H394" s="37" t="n">
        <f aca="false">SUM(H395:H398)</f>
        <v>266000</v>
      </c>
      <c r="I394" s="37" t="n">
        <f aca="false">SUM(I395:I398)</f>
        <v>0</v>
      </c>
      <c r="J394" s="37" t="n">
        <f aca="false">SUM(J395:J398)</f>
        <v>0</v>
      </c>
      <c r="K394" s="37" t="n">
        <f aca="false">SUM(K395:K398)</f>
        <v>8000</v>
      </c>
      <c r="L394" s="37" t="n">
        <f aca="false">SUM(L395:L398)</f>
        <v>258000</v>
      </c>
      <c r="M394" s="37" t="n">
        <f aca="false">SUM(M395:M398)</f>
        <v>0</v>
      </c>
      <c r="N394" s="37" t="n">
        <f aca="false">SUM(N395:N398)</f>
        <v>0</v>
      </c>
      <c r="O394" s="37" t="n">
        <f aca="false">SUM(O395:O398)</f>
        <v>0</v>
      </c>
      <c r="P394" s="37" t="n">
        <f aca="false">SUM(P395:P398)</f>
        <v>0</v>
      </c>
      <c r="Q394" s="37" t="n">
        <f aca="false">SUM(Q395:Q398)</f>
        <v>0</v>
      </c>
      <c r="R394" s="37" t="n">
        <f aca="false">SUM(R395:R398)</f>
        <v>0</v>
      </c>
      <c r="S394" s="37" t="n">
        <f aca="false">SUM(S395:S398)</f>
        <v>0</v>
      </c>
    </row>
    <row r="395" customFormat="false" ht="84" hidden="false" customHeight="false" outlineLevel="0" collapsed="false">
      <c r="A395" s="42"/>
      <c r="B395" s="42"/>
      <c r="C395" s="34" t="s">
        <v>128</v>
      </c>
      <c r="D395" s="44" t="s">
        <v>129</v>
      </c>
      <c r="E395" s="40" t="n">
        <v>5000</v>
      </c>
      <c r="F395" s="40" t="n">
        <v>5000</v>
      </c>
      <c r="G395" s="40" t="n">
        <v>8000</v>
      </c>
      <c r="H395" s="40" t="n">
        <f aca="false">IF(OR(LEFT($C395,1)="6",),0,$G395)</f>
        <v>8000</v>
      </c>
      <c r="I395" s="40" t="n">
        <f aca="false">IF(OR($C395="4010",$C395="4040",$C395="4100",$C395="4110",$C395="4120",$C395="4130",$C395="4170",$C395="4130",),$G395,0)</f>
        <v>0</v>
      </c>
      <c r="J395" s="40" t="n">
        <f aca="false">IF(OR($C395="4230",$C395="4240",$C395="4260",$C395="4270",$C395="4280",$C395="4300",$C395="4330",$C395="4350",$C395="4360",$C395="4370",$C395="4410",$C395="4430",$C395="4440",$C395="4560",$C395="4610",$C395="4700",$C395="4740",$C395="4750",$C395="2850",$C395="2900",$C395="2910",$C395="4590",$C395="4210",$C395="4220",),$G395,0)</f>
        <v>0</v>
      </c>
      <c r="K395" s="40" t="n">
        <f aca="false">IF(OR($C395="2320",$C395="2480",$C395="2820",$C395="2710",$C395="2360",$C395="2540",$C395="2830",),$G395,0)</f>
        <v>8000</v>
      </c>
      <c r="L395" s="40" t="n">
        <f aca="false">IF(OR($C395="3020",$C395="3030",$C395="3110",$C395="3240",),$G395,0)</f>
        <v>0</v>
      </c>
      <c r="M395" s="40" t="n">
        <f aca="false">IF((H395&gt;0)*AND(OR(RIGHT($C395,1)="7",RIGHT($C395,1)="1",)),$G395,0)</f>
        <v>0</v>
      </c>
      <c r="N395" s="40" t="n">
        <f aca="false">IF(OR($C395="8070"),$G395,0)</f>
        <v>0</v>
      </c>
      <c r="O395" s="40" t="n">
        <f aca="false">IF(OR($C395="6010",$C395="6050",$C395="6058",$C395="6059",$C395="6060",$C395="6620",$C395="6650",),$G395,0)</f>
        <v>0</v>
      </c>
      <c r="P395" s="40" t="n">
        <f aca="false">IF(OR($C395="6050",$C395="6060",),$G395,0)</f>
        <v>0</v>
      </c>
      <c r="Q395" s="40" t="n">
        <f aca="false">IF(OR($C395="6058",$C395="6059",$C395="6057",),$G395,0)</f>
        <v>0</v>
      </c>
      <c r="R395" s="40" t="n">
        <f aca="false">IF(OR($C395="6620",$C395="6650",),$G395,0)</f>
        <v>0</v>
      </c>
      <c r="S395" s="40" t="n">
        <f aca="false">IF(OR($C395="6010",),$G395,0)</f>
        <v>0</v>
      </c>
      <c r="T395" s="41"/>
    </row>
    <row r="396" customFormat="false" ht="24" hidden="false" customHeight="false" outlineLevel="0" collapsed="false">
      <c r="A396" s="42"/>
      <c r="B396" s="42"/>
      <c r="C396" s="34" t="s">
        <v>168</v>
      </c>
      <c r="D396" s="44" t="s">
        <v>169</v>
      </c>
      <c r="E396" s="40" t="n">
        <v>13000</v>
      </c>
      <c r="F396" s="40" t="n">
        <v>13000</v>
      </c>
      <c r="G396" s="40" t="n">
        <v>13000</v>
      </c>
      <c r="H396" s="40" t="n">
        <f aca="false">IF(OR(LEFT($C396,1)="6",),0,$G396)</f>
        <v>13000</v>
      </c>
      <c r="I396" s="40" t="n">
        <f aca="false">IF(OR($C396="4010",$C396="4040",$C396="4100",$C396="4110",$C396="4120",$C396="4130",$C396="4170",$C396="4130",),$G396,0)</f>
        <v>0</v>
      </c>
      <c r="J396" s="40" t="n">
        <f aca="false">IF(OR($C396="4230",$C396="4240",$C396="4260",$C396="4270",$C396="4280",$C396="4300",$C396="4330",$C396="4350",$C396="4360",$C396="4370",$C396="4410",$C396="4430",$C396="4440",$C396="4560",$C396="4610",$C396="4700",$C396="4740",$C396="4750",$C396="2850",$C396="2900",$C396="2910",$C396="4590",$C396="4210",$C396="4220",),$G396,0)</f>
        <v>0</v>
      </c>
      <c r="K396" s="40" t="n">
        <f aca="false">IF(OR($C396="2320",$C396="2480",$C396="2820",$C396="2710",$C396="2360",$C396="2540",$C396="2830",),$G396,0)</f>
        <v>0</v>
      </c>
      <c r="L396" s="40" t="n">
        <f aca="false">IF(OR($C396="3020",$C396="3030",$C396="3110",$C396="3240",),$G396,0)</f>
        <v>13000</v>
      </c>
      <c r="M396" s="40" t="n">
        <f aca="false">IF((H396&gt;0)*AND(OR(RIGHT($C396,1)="7",RIGHT($C396,1)="1",)),$G396,0)</f>
        <v>0</v>
      </c>
      <c r="N396" s="40" t="n">
        <f aca="false">IF(OR($C396="8070"),$G396,0)</f>
        <v>0</v>
      </c>
      <c r="O396" s="40" t="n">
        <f aca="false">IF(OR($C396="6010",$C396="6050",$C396="6058",$C396="6059",$C396="6060",$C396="6620",$C396="6650",),$G396,0)</f>
        <v>0</v>
      </c>
      <c r="P396" s="40" t="n">
        <f aca="false">IF(OR($C396="6050",$C396="6060",),$G396,0)</f>
        <v>0</v>
      </c>
      <c r="Q396" s="40" t="n">
        <f aca="false">IF(OR($C396="6058",$C396="6059",$C396="6057",),$G396,0)</f>
        <v>0</v>
      </c>
      <c r="R396" s="40" t="n">
        <f aca="false">IF(OR($C396="6620",$C396="6650",),$G396,0)</f>
        <v>0</v>
      </c>
      <c r="S396" s="40" t="n">
        <f aca="false">IF(OR($C396="6010",),$G396,0)</f>
        <v>0</v>
      </c>
      <c r="T396" s="41"/>
    </row>
    <row r="397" customFormat="false" ht="12" hidden="false" customHeight="false" outlineLevel="0" collapsed="false">
      <c r="A397" s="42"/>
      <c r="B397" s="42"/>
      <c r="C397" s="34" t="s">
        <v>294</v>
      </c>
      <c r="D397" s="44" t="s">
        <v>295</v>
      </c>
      <c r="E397" s="40" t="n">
        <v>357000</v>
      </c>
      <c r="F397" s="40" t="n">
        <v>357000</v>
      </c>
      <c r="G397" s="40" t="n">
        <v>245000</v>
      </c>
      <c r="H397" s="40" t="n">
        <f aca="false">IF(OR(LEFT($C397,1)="6",),0,$G397)</f>
        <v>245000</v>
      </c>
      <c r="I397" s="40" t="n">
        <f aca="false">IF(OR($C397="4010",$C397="4040",$C397="4100",$C397="4110",$C397="4120",$C397="4130",$C397="4170",$C397="4130",),$G397,0)</f>
        <v>0</v>
      </c>
      <c r="J397" s="40" t="n">
        <f aca="false">IF(OR($C397="4230",$C397="4240",$C397="4260",$C397="4270",$C397="4280",$C397="4300",$C397="4330",$C397="4350",$C397="4360",$C397="4370",$C397="4410",$C397="4430",$C397="4440",$C397="4560",$C397="4610",$C397="4700",$C397="4740",$C397="4750",$C397="2850",$C397="2900",$C397="2910",$C397="4590",$C397="4210",$C397="4220",),$G397,0)</f>
        <v>0</v>
      </c>
      <c r="K397" s="40" t="n">
        <f aca="false">IF(OR($C397="2320",$C397="2480",$C397="2820",$C397="2710",$C397="2360",$C397="2540",$C397="2830",),$G397,0)</f>
        <v>0</v>
      </c>
      <c r="L397" s="40" t="n">
        <f aca="false">IF(OR($C397="3020",$C397="3030",$C397="3110",$C397="3240",),$G397,0)</f>
        <v>245000</v>
      </c>
      <c r="M397" s="40" t="n">
        <f aca="false">IF((H397&gt;0)*AND(OR(RIGHT($C397,1)="7",RIGHT($C397,1)="1",)),$G397,0)</f>
        <v>0</v>
      </c>
      <c r="N397" s="40" t="n">
        <f aca="false">IF(OR($C397="8070"),$G397,0)</f>
        <v>0</v>
      </c>
      <c r="O397" s="40" t="n">
        <f aca="false">IF(OR($C397="6010",$C397="6050",$C397="6058",$C397="6059",$C397="6060",$C397="6620",$C397="6650",),$G397,0)</f>
        <v>0</v>
      </c>
      <c r="P397" s="40" t="n">
        <f aca="false">IF(OR($C397="6050",$C397="6060",),$G397,0)</f>
        <v>0</v>
      </c>
      <c r="Q397" s="40" t="n">
        <f aca="false">IF(OR($C397="6058",$C397="6059",$C397="6057",),$G397,0)</f>
        <v>0</v>
      </c>
      <c r="R397" s="40" t="n">
        <f aca="false">IF(OR($C397="6620",$C397="6650",),$G397,0)</f>
        <v>0</v>
      </c>
      <c r="S397" s="40" t="n">
        <f aca="false">IF(OR($C397="6010",),$G397,0)</f>
        <v>0</v>
      </c>
      <c r="T397" s="41"/>
    </row>
    <row r="398" customFormat="false" ht="12" hidden="false" customHeight="false" outlineLevel="0" collapsed="false">
      <c r="A398" s="42"/>
      <c r="B398" s="42"/>
      <c r="C398" s="34" t="s">
        <v>107</v>
      </c>
      <c r="D398" s="44" t="s">
        <v>108</v>
      </c>
      <c r="E398" s="40" t="n">
        <v>6947</v>
      </c>
      <c r="F398" s="40" t="n">
        <v>6947</v>
      </c>
      <c r="G398" s="40" t="n">
        <v>0</v>
      </c>
      <c r="H398" s="40" t="n">
        <f aca="false">IF(OR(LEFT($C398,1)="6",),0,$G398)</f>
        <v>0</v>
      </c>
      <c r="I398" s="40" t="n">
        <f aca="false">IF(OR($C398="4010",$C398="4040",$C398="4100",$C398="4110",$C398="4120",$C398="4130",$C398="4170",$C398="4130",),$G398,0)</f>
        <v>0</v>
      </c>
      <c r="J398" s="40" t="n">
        <f aca="false">IF(OR($C398="4230",$C398="4240",$C398="4260",$C398="4270",$C398="4280",$C398="4300",$C398="4330",$C398="4350",$C398="4360",$C398="4370",$C398="4410",$C398="4430",$C398="4440",$C398="4560",$C398="4610",$C398="4700",$C398="4740",$C398="4750",$C398="2850",$C398="2900",$C398="2910",$C398="4590",$C398="4210",$C398="4220",),$G398,0)</f>
        <v>0</v>
      </c>
      <c r="K398" s="40" t="n">
        <f aca="false">IF(OR($C398="2320",$C398="2480",$C398="2820",$C398="2710",$C398="2360",$C398="2540",$C398="2830",),$G398,0)</f>
        <v>0</v>
      </c>
      <c r="L398" s="40" t="n">
        <f aca="false">IF(OR($C398="3020",$C398="3030",$C398="3110",$C398="3240",),$G398,0)</f>
        <v>0</v>
      </c>
      <c r="M398" s="40" t="n">
        <f aca="false">IF((H398&gt;0)*AND(OR(RIGHT($C398,1)="7",RIGHT($C398,1)="1",)),$G398,0)</f>
        <v>0</v>
      </c>
      <c r="N398" s="40" t="n">
        <f aca="false">IF(OR($C398="8070"),$G398,0)</f>
        <v>0</v>
      </c>
      <c r="O398" s="40" t="n">
        <f aca="false">IF(OR($C398="6010",$C398="6050",$C398="6058",$C398="6059",$C398="6060",$C398="6620",$C398="6650",),$G398,0)</f>
        <v>0</v>
      </c>
      <c r="P398" s="40" t="n">
        <f aca="false">IF(OR($C398="6050",$C398="6060",),$G398,0)</f>
        <v>0</v>
      </c>
      <c r="Q398" s="40" t="n">
        <f aca="false">IF(OR($C398="6058",$C398="6059",$C398="6057",),$G398,0)</f>
        <v>0</v>
      </c>
      <c r="R398" s="40" t="n">
        <f aca="false">IF(OR($C398="6620",$C398="6650",),$G398,0)</f>
        <v>0</v>
      </c>
      <c r="S398" s="40" t="n">
        <f aca="false">IF(OR($C398="6010",),$G398,0)</f>
        <v>0</v>
      </c>
      <c r="T398" s="41"/>
    </row>
    <row r="399" s="38" customFormat="true" ht="24" hidden="false" customHeight="false" outlineLevel="0" collapsed="false">
      <c r="A399" s="34" t="s">
        <v>52</v>
      </c>
      <c r="B399" s="35"/>
      <c r="C399" s="34"/>
      <c r="D399" s="36" t="s">
        <v>313</v>
      </c>
      <c r="E399" s="37" t="n">
        <f aca="false">E400+E410+E417+E420+E422</f>
        <v>738678</v>
      </c>
      <c r="F399" s="37" t="n">
        <f aca="false">F400+F410+F417+F420+F422</f>
        <v>729720.78</v>
      </c>
      <c r="G399" s="37" t="n">
        <f aca="false">G400+G410+G417+G420+G422</f>
        <v>485509</v>
      </c>
      <c r="H399" s="37" t="n">
        <f aca="false">H400+H410+H417+H420+H422</f>
        <v>485509</v>
      </c>
      <c r="I399" s="37" t="n">
        <f aca="false">I400+I410+I417+I420+I422</f>
        <v>174922</v>
      </c>
      <c r="J399" s="37" t="n">
        <f aca="false">J400+J410+J417+J420+J422</f>
        <v>271475</v>
      </c>
      <c r="K399" s="37" t="n">
        <f aca="false">K400+K410+K417+K420+K422</f>
        <v>0</v>
      </c>
      <c r="L399" s="37" t="n">
        <f aca="false">L400+L410+L417+L420+L422</f>
        <v>39112</v>
      </c>
      <c r="M399" s="37" t="n">
        <f aca="false">M400+M410+M417+M420+M422</f>
        <v>0</v>
      </c>
      <c r="N399" s="37" t="n">
        <f aca="false">N400+N410+N417+N420+N422</f>
        <v>0</v>
      </c>
      <c r="O399" s="37" t="n">
        <f aca="false">O400+O410+O417+O420+O422</f>
        <v>0</v>
      </c>
      <c r="P399" s="37" t="n">
        <f aca="false">P400+P410+P417+P420+P422</f>
        <v>0</v>
      </c>
      <c r="Q399" s="37" t="n">
        <f aca="false">Q400+Q410+Q417+Q420+Q422</f>
        <v>0</v>
      </c>
      <c r="R399" s="37" t="n">
        <f aca="false">R400+R410+R417+R420+R422</f>
        <v>0</v>
      </c>
      <c r="S399" s="37" t="n">
        <f aca="false">S400+S410+S417+S420+S422</f>
        <v>0</v>
      </c>
    </row>
    <row r="400" s="38" customFormat="true" ht="12" hidden="false" customHeight="false" outlineLevel="0" collapsed="false">
      <c r="A400" s="34"/>
      <c r="B400" s="35" t="s">
        <v>314</v>
      </c>
      <c r="C400" s="34"/>
      <c r="D400" s="36" t="s">
        <v>315</v>
      </c>
      <c r="E400" s="37" t="n">
        <f aca="false">SUM(E401:E409)</f>
        <v>217339</v>
      </c>
      <c r="F400" s="37" t="n">
        <f aca="false">SUM(F401:F409)</f>
        <v>208439.44</v>
      </c>
      <c r="G400" s="37" t="n">
        <f aca="false">SUM(G401:G409)</f>
        <v>186304</v>
      </c>
      <c r="H400" s="37" t="n">
        <f aca="false">SUM(H401:H409)</f>
        <v>186304</v>
      </c>
      <c r="I400" s="37" t="n">
        <f aca="false">SUM(I401:I409)</f>
        <v>172797</v>
      </c>
      <c r="J400" s="37" t="n">
        <f aca="false">SUM(J401:J409)</f>
        <v>10236</v>
      </c>
      <c r="K400" s="37" t="n">
        <f aca="false">SUM(K401:K409)</f>
        <v>0</v>
      </c>
      <c r="L400" s="37" t="n">
        <f aca="false">SUM(L401:L409)</f>
        <v>3271</v>
      </c>
      <c r="M400" s="37" t="n">
        <f aca="false">SUM(M401:M409)</f>
        <v>0</v>
      </c>
      <c r="N400" s="37" t="n">
        <f aca="false">SUM(N401:N409)</f>
        <v>0</v>
      </c>
      <c r="O400" s="37" t="n">
        <f aca="false">SUM(O401:O409)</f>
        <v>0</v>
      </c>
      <c r="P400" s="37" t="n">
        <f aca="false">SUM(P401:P409)</f>
        <v>0</v>
      </c>
      <c r="Q400" s="37" t="n">
        <f aca="false">SUM(Q401:Q409)</f>
        <v>0</v>
      </c>
      <c r="R400" s="37" t="n">
        <f aca="false">SUM(R401:R409)</f>
        <v>0</v>
      </c>
      <c r="S400" s="37" t="n">
        <f aca="false">SUM(S401:S409)</f>
        <v>0</v>
      </c>
    </row>
    <row r="401" customFormat="false" ht="24" hidden="false" customHeight="false" outlineLevel="0" collapsed="false">
      <c r="A401" s="42"/>
      <c r="B401" s="43"/>
      <c r="C401" s="34" t="s">
        <v>168</v>
      </c>
      <c r="D401" s="44" t="s">
        <v>169</v>
      </c>
      <c r="E401" s="40" t="n">
        <v>3052</v>
      </c>
      <c r="F401" s="40" t="n">
        <v>3052</v>
      </c>
      <c r="G401" s="40" t="n">
        <v>3271</v>
      </c>
      <c r="H401" s="40" t="n">
        <f aca="false">IF(OR(LEFT($C401,1)="6",),0,$G401)</f>
        <v>3271</v>
      </c>
      <c r="I401" s="40" t="n">
        <f aca="false">IF(OR($C401="4010",$C401="4040",$C401="4100",$C401="4110",$C401="4120",$C401="4130",$C401="4170",$C401="4130",),$G401,0)</f>
        <v>0</v>
      </c>
      <c r="J401" s="40" t="n">
        <f aca="false">IF(OR($C401="4230",$C401="4240",$C401="4260",$C401="4270",$C401="4280",$C401="4300",$C401="4330",$C401="4350",$C401="4360",$C401="4370",$C401="4410",$C401="4430",$C401="4440",$C401="4560",$C401="4610",$C401="4700",$C401="4740",$C401="4750",$C401="2850",$C401="2900",$C401="2910",$C401="4590",$C401="4210",$C401="4220",),$G401,0)</f>
        <v>0</v>
      </c>
      <c r="K401" s="40" t="n">
        <f aca="false">IF(OR($C401="2320",$C401="2480",$C401="2820",$C401="2710",$C401="2360",$C401="2540",$C401="2830",),$G401,0)</f>
        <v>0</v>
      </c>
      <c r="L401" s="40" t="n">
        <f aca="false">IF(OR($C401="3020",$C401="3030",$C401="3110",$C401="3240",),$G401,0)</f>
        <v>3271</v>
      </c>
      <c r="M401" s="40" t="n">
        <f aca="false">IF((H401&gt;0)*AND(OR(RIGHT($C401,1)="7",RIGHT($C401,1)="1",)),$G401,0)</f>
        <v>0</v>
      </c>
      <c r="N401" s="40" t="n">
        <f aca="false">IF(OR($C401="8070"),$G401,0)</f>
        <v>0</v>
      </c>
      <c r="O401" s="40" t="n">
        <f aca="false">IF(OR($C401="6010",$C401="6050",$C401="6058",$C401="6059",$C401="6060",$C401="6620",$C401="6650",),$G401,0)</f>
        <v>0</v>
      </c>
      <c r="P401" s="40" t="n">
        <f aca="false">IF(OR($C401="6050",$C401="6060",),$G401,0)</f>
        <v>0</v>
      </c>
      <c r="Q401" s="40" t="n">
        <f aca="false">IF(OR($C401="6058",$C401="6059",$C401="6057",),$G401,0)</f>
        <v>0</v>
      </c>
      <c r="R401" s="40" t="n">
        <f aca="false">IF(OR($C401="6620",$C401="6650",),$G401,0)</f>
        <v>0</v>
      </c>
      <c r="S401" s="40" t="n">
        <f aca="false">IF(OR($C401="6010",),$G401,0)</f>
        <v>0</v>
      </c>
      <c r="T401" s="41"/>
    </row>
    <row r="402" s="29" customFormat="true" ht="24" hidden="false" customHeight="false" outlineLevel="0" collapsed="false">
      <c r="A402" s="42"/>
      <c r="B402" s="43"/>
      <c r="C402" s="34" t="s">
        <v>101</v>
      </c>
      <c r="D402" s="44" t="s">
        <v>102</v>
      </c>
      <c r="E402" s="40" t="n">
        <v>161469</v>
      </c>
      <c r="F402" s="40" t="n">
        <v>157980.12</v>
      </c>
      <c r="G402" s="40" t="n">
        <v>133012</v>
      </c>
      <c r="H402" s="40" t="n">
        <f aca="false">IF(OR(LEFT($C402,1)="6",),0,$G402)</f>
        <v>133012</v>
      </c>
      <c r="I402" s="40" t="n">
        <f aca="false">IF(OR($C402="4010",$C402="4040",$C402="4100",$C402="4110",$C402="4120",$C402="4130",$C402="4170",$C402="4130",),$G402,0)</f>
        <v>133012</v>
      </c>
      <c r="J402" s="40" t="n">
        <f aca="false">IF(OR($C402="4230",$C402="4240",$C402="4260",$C402="4270",$C402="4280",$C402="4300",$C402="4330",$C402="4350",$C402="4360",$C402="4370",$C402="4410",$C402="4430",$C402="4440",$C402="4560",$C402="4610",$C402="4700",$C402="4740",$C402="4750",$C402="2850",$C402="2900",$C402="2910",$C402="4590",$C402="4210",$C402="4220",),$G402,0)</f>
        <v>0</v>
      </c>
      <c r="K402" s="40" t="n">
        <f aca="false">IF(OR($C402="2320",$C402="2480",$C402="2820",$C402="2710",$C402="2360",$C402="2540",$C402="2830",),$G402,0)</f>
        <v>0</v>
      </c>
      <c r="L402" s="40" t="n">
        <f aca="false">IF(OR($C402="3020",$C402="3030",$C402="3110",$C402="3240",),$G402,0)</f>
        <v>0</v>
      </c>
      <c r="M402" s="40" t="n">
        <f aca="false">IF((H402&gt;0)*AND(OR(RIGHT($C402,1)="7",RIGHT($C402,1)="1",)),$G402,0)</f>
        <v>0</v>
      </c>
      <c r="N402" s="40" t="n">
        <f aca="false">IF(OR($C402="8070"),$G402,0)</f>
        <v>0</v>
      </c>
      <c r="O402" s="40" t="n">
        <f aca="false">IF(OR($C402="6010",$C402="6050",$C402="6058",$C402="6059",$C402="6060",$C402="6620",$C402="6650",),$G402,0)</f>
        <v>0</v>
      </c>
      <c r="P402" s="40" t="n">
        <f aca="false">IF(OR($C402="6050",$C402="6060",),$G402,0)</f>
        <v>0</v>
      </c>
      <c r="Q402" s="40" t="n">
        <f aca="false">IF(OR($C402="6058",$C402="6059",$C402="6057",),$G402,0)</f>
        <v>0</v>
      </c>
      <c r="R402" s="40" t="n">
        <f aca="false">IF(OR($C402="6620",$C402="6650",),$G402,0)</f>
        <v>0</v>
      </c>
      <c r="S402" s="40" t="n">
        <f aca="false">IF(OR($C402="6010",),$G402,0)</f>
        <v>0</v>
      </c>
      <c r="T402" s="41"/>
    </row>
    <row r="403" s="29" customFormat="true" ht="16.5" hidden="false" customHeight="true" outlineLevel="0" collapsed="false">
      <c r="A403" s="42"/>
      <c r="B403" s="43"/>
      <c r="C403" s="34" t="s">
        <v>154</v>
      </c>
      <c r="D403" s="44" t="s">
        <v>170</v>
      </c>
      <c r="E403" s="40" t="n">
        <v>11131</v>
      </c>
      <c r="F403" s="40" t="n">
        <v>6955.9</v>
      </c>
      <c r="G403" s="40" t="n">
        <v>13429</v>
      </c>
      <c r="H403" s="40" t="n">
        <f aca="false">IF(OR(LEFT($C403,1)="6",),0,$G403)</f>
        <v>13429</v>
      </c>
      <c r="I403" s="40" t="n">
        <f aca="false">IF(OR($C403="4010",$C403="4040",$C403="4100",$C403="4110",$C403="4120",$C403="4130",$C403="4170",$C403="4130",),$G403,0)</f>
        <v>13429</v>
      </c>
      <c r="J403" s="40" t="n">
        <f aca="false">IF(OR($C403="4230",$C403="4240",$C403="4260",$C403="4270",$C403="4280",$C403="4300",$C403="4330",$C403="4350",$C403="4360",$C403="4370",$C403="4410",$C403="4430",$C403="4440",$C403="4560",$C403="4610",$C403="4700",$C403="4740",$C403="4750",$C403="2850",$C403="2900",$C403="2910",$C403="4590",$C403="4210",$C403="4220",),$G403,0)</f>
        <v>0</v>
      </c>
      <c r="K403" s="40" t="n">
        <f aca="false">IF(OR($C403="2320",$C403="2480",$C403="2820",$C403="2710",$C403="2360",$C403="2540",$C403="2830",),$G403,0)</f>
        <v>0</v>
      </c>
      <c r="L403" s="40" t="n">
        <f aca="false">IF(OR($C403="3020",$C403="3030",$C403="3110",$C403="3240",),$G403,0)</f>
        <v>0</v>
      </c>
      <c r="M403" s="40" t="n">
        <f aca="false">IF((H403&gt;0)*AND(OR(RIGHT($C403,1)="7",RIGHT($C403,1)="1",)),$G403,0)</f>
        <v>0</v>
      </c>
      <c r="N403" s="40" t="n">
        <f aca="false">IF(OR($C403="8070"),$G403,0)</f>
        <v>0</v>
      </c>
      <c r="O403" s="40" t="n">
        <f aca="false">IF(OR($C403="6010",$C403="6050",$C403="6058",$C403="6059",$C403="6060",$C403="6620",$C403="6650",),$G403,0)</f>
        <v>0</v>
      </c>
      <c r="P403" s="40" t="n">
        <f aca="false">IF(OR($C403="6050",$C403="6060",),$G403,0)</f>
        <v>0</v>
      </c>
      <c r="Q403" s="40" t="n">
        <f aca="false">IF(OR($C403="6058",$C403="6059",$C403="6057",),$G403,0)</f>
        <v>0</v>
      </c>
      <c r="R403" s="40" t="n">
        <f aca="false">IF(OR($C403="6620",$C403="6650",),$G403,0)</f>
        <v>0</v>
      </c>
      <c r="S403" s="40" t="n">
        <f aca="false">IF(OR($C403="6010",),$G403,0)</f>
        <v>0</v>
      </c>
      <c r="T403" s="41"/>
    </row>
    <row r="404" s="29" customFormat="true" ht="12" hidden="false" customHeight="false" outlineLevel="0" collapsed="false">
      <c r="A404" s="42"/>
      <c r="B404" s="43"/>
      <c r="C404" s="34" t="s">
        <v>103</v>
      </c>
      <c r="D404" s="44" t="s">
        <v>104</v>
      </c>
      <c r="E404" s="40" t="n">
        <v>26530</v>
      </c>
      <c r="F404" s="40" t="n">
        <v>25465.75</v>
      </c>
      <c r="G404" s="40" t="n">
        <v>22688</v>
      </c>
      <c r="H404" s="40" t="n">
        <f aca="false">IF(OR(LEFT($C404,1)="6",),0,$G404)</f>
        <v>22688</v>
      </c>
      <c r="I404" s="40" t="n">
        <f aca="false">IF(OR($C404="4010",$C404="4040",$C404="4100",$C404="4110",$C404="4120",$C404="4130",$C404="4170",$C404="4130",),$G404,0)</f>
        <v>22688</v>
      </c>
      <c r="J404" s="40" t="n">
        <f aca="false">IF(OR($C404="4230",$C404="4240",$C404="4260",$C404="4270",$C404="4280",$C404="4300",$C404="4330",$C404="4350",$C404="4360",$C404="4370",$C404="4410",$C404="4430",$C404="4440",$C404="4560",$C404="4610",$C404="4700",$C404="4740",$C404="4750",$C404="2850",$C404="2900",$C404="2910",$C404="4590",$C404="4210",$C404="4220",),$G404,0)</f>
        <v>0</v>
      </c>
      <c r="K404" s="40" t="n">
        <f aca="false">IF(OR($C404="2320",$C404="2480",$C404="2820",$C404="2710",$C404="2360",$C404="2540",$C404="2830",),$G404,0)</f>
        <v>0</v>
      </c>
      <c r="L404" s="40" t="n">
        <f aca="false">IF(OR($C404="3020",$C404="3030",$C404="3110",$C404="3240",),$G404,0)</f>
        <v>0</v>
      </c>
      <c r="M404" s="40" t="n">
        <f aca="false">IF((H404&gt;0)*AND(OR(RIGHT($C404,1)="7",RIGHT($C404,1)="1",)),$G404,0)</f>
        <v>0</v>
      </c>
      <c r="N404" s="40" t="n">
        <f aca="false">IF(OR($C404="8070"),$G404,0)</f>
        <v>0</v>
      </c>
      <c r="O404" s="40" t="n">
        <f aca="false">IF(OR($C404="6010",$C404="6050",$C404="6058",$C404="6059",$C404="6060",$C404="6620",$C404="6650",),$G404,0)</f>
        <v>0</v>
      </c>
      <c r="P404" s="40" t="n">
        <f aca="false">IF(OR($C404="6050",$C404="6060",),$G404,0)</f>
        <v>0</v>
      </c>
      <c r="Q404" s="40" t="n">
        <f aca="false">IF(OR($C404="6058",$C404="6059",$C404="6057",),$G404,0)</f>
        <v>0</v>
      </c>
      <c r="R404" s="40" t="n">
        <f aca="false">IF(OR($C404="6620",$C404="6650",),$G404,0)</f>
        <v>0</v>
      </c>
      <c r="S404" s="40" t="n">
        <f aca="false">IF(OR($C404="6010",),$G404,0)</f>
        <v>0</v>
      </c>
      <c r="T404" s="41"/>
    </row>
    <row r="405" s="29" customFormat="true" ht="14.25" hidden="false" customHeight="true" outlineLevel="0" collapsed="false">
      <c r="A405" s="42"/>
      <c r="B405" s="43"/>
      <c r="C405" s="34" t="s">
        <v>105</v>
      </c>
      <c r="D405" s="44" t="s">
        <v>106</v>
      </c>
      <c r="E405" s="40" t="n">
        <v>4282</v>
      </c>
      <c r="F405" s="40" t="n">
        <v>4110.67</v>
      </c>
      <c r="G405" s="40" t="n">
        <v>3668</v>
      </c>
      <c r="H405" s="40" t="n">
        <f aca="false">IF(OR(LEFT($C405,1)="6",),0,$G405)</f>
        <v>3668</v>
      </c>
      <c r="I405" s="40" t="n">
        <f aca="false">IF(OR($C405="4010",$C405="4040",$C405="4100",$C405="4110",$C405="4120",$C405="4130",$C405="4170",$C405="4130",),$G405,0)</f>
        <v>3668</v>
      </c>
      <c r="J405" s="40" t="n">
        <f aca="false">IF(OR($C405="4230",$C405="4240",$C405="4260",$C405="4270",$C405="4280",$C405="4300",$C405="4330",$C405="4350",$C405="4360",$C405="4370",$C405="4410",$C405="4430",$C405="4440",$C405="4560",$C405="4610",$C405="4700",$C405="4740",$C405="4750",$C405="2850",$C405="2900",$C405="2910",$C405="4590",$C405="4210",$C405="4220",),$G405,0)</f>
        <v>0</v>
      </c>
      <c r="K405" s="40" t="n">
        <f aca="false">IF(OR($C405="2320",$C405="2480",$C405="2820",$C405="2710",$C405="2360",$C405="2540",$C405="2830",),$G405,0)</f>
        <v>0</v>
      </c>
      <c r="L405" s="40" t="n">
        <f aca="false">IF(OR($C405="3020",$C405="3030",$C405="3110",$C405="3240",),$G405,0)</f>
        <v>0</v>
      </c>
      <c r="M405" s="40" t="n">
        <f aca="false">IF((H405&gt;0)*AND(OR(RIGHT($C405,1)="7",RIGHT($C405,1)="1",)),$G405,0)</f>
        <v>0</v>
      </c>
      <c r="N405" s="40" t="n">
        <f aca="false">IF(OR($C405="8070"),$G405,0)</f>
        <v>0</v>
      </c>
      <c r="O405" s="40" t="n">
        <f aca="false">IF(OR($C405="6010",$C405="6050",$C405="6058",$C405="6059",$C405="6060",$C405="6620",$C405="6650",),$G405,0)</f>
        <v>0</v>
      </c>
      <c r="P405" s="40" t="n">
        <f aca="false">IF(OR($C405="6050",$C405="6060",),$G405,0)</f>
        <v>0</v>
      </c>
      <c r="Q405" s="40" t="n">
        <f aca="false">IF(OR($C405="6058",$C405="6059",$C405="6057",),$G405,0)</f>
        <v>0</v>
      </c>
      <c r="R405" s="40" t="n">
        <f aca="false">IF(OR($C405="6620",$C405="6650",),$G405,0)</f>
        <v>0</v>
      </c>
      <c r="S405" s="40" t="n">
        <f aca="false">IF(OR($C405="6010",),$G405,0)</f>
        <v>0</v>
      </c>
      <c r="T405" s="41"/>
    </row>
    <row r="406" s="29" customFormat="true" ht="12" hidden="false" customHeight="false" outlineLevel="0" collapsed="false">
      <c r="A406" s="42"/>
      <c r="B406" s="43"/>
      <c r="C406" s="34" t="s">
        <v>107</v>
      </c>
      <c r="D406" s="44" t="s">
        <v>140</v>
      </c>
      <c r="E406" s="40" t="n">
        <v>206</v>
      </c>
      <c r="F406" s="40" t="n">
        <v>206</v>
      </c>
      <c r="G406" s="40" t="n">
        <v>0</v>
      </c>
      <c r="H406" s="40" t="n">
        <f aca="false">IF(OR(LEFT($C406,1)="6",),0,$G406)</f>
        <v>0</v>
      </c>
      <c r="I406" s="40" t="n">
        <f aca="false">IF(OR($C406="4010",$C406="4040",$C406="4100",$C406="4110",$C406="4120",$C406="4130",$C406="4170",$C406="4130",),$G406,0)</f>
        <v>0</v>
      </c>
      <c r="J406" s="40" t="n">
        <f aca="false">IF(OR($C406="4230",$C406="4240",$C406="4260",$C406="4270",$C406="4280",$C406="4300",$C406="4330",$C406="4350",$C406="4360",$C406="4370",$C406="4410",$C406="4430",$C406="4440",$C406="4560",$C406="4610",$C406="4700",$C406="4740",$C406="4750",$C406="2850",$C406="2900",$C406="2910",$C406="4590",$C406="4210",$C406="4220",),$G406,0)</f>
        <v>0</v>
      </c>
      <c r="K406" s="40" t="n">
        <f aca="false">IF(OR($C406="2320",$C406="2480",$C406="2820",$C406="2710",$C406="2360",$C406="2540",$C406="2830",),$G406,0)</f>
        <v>0</v>
      </c>
      <c r="L406" s="40" t="n">
        <f aca="false">IF(OR($C406="3020",$C406="3030",$C406="3110",$C406="3240",),$G406,0)</f>
        <v>0</v>
      </c>
      <c r="M406" s="40" t="n">
        <f aca="false">IF((H406&gt;0)*AND(OR(RIGHT($C406,1)="7",RIGHT($C406,1)="1",)),$G406,0)</f>
        <v>0</v>
      </c>
      <c r="N406" s="40" t="n">
        <f aca="false">IF(OR($C406="8070"),$G406,0)</f>
        <v>0</v>
      </c>
      <c r="O406" s="40" t="n">
        <f aca="false">IF(OR($C406="6010",$C406="6050",$C406="6058",$C406="6059",$C406="6060",$C406="6620",$C406="6650",),$G406,0)</f>
        <v>0</v>
      </c>
      <c r="P406" s="40" t="n">
        <f aca="false">IF(OR($C406="6050",$C406="6060",),$G406,0)</f>
        <v>0</v>
      </c>
      <c r="Q406" s="40" t="n">
        <f aca="false">IF(OR($C406="6058",$C406="6059",$C406="6057",),$G406,0)</f>
        <v>0</v>
      </c>
      <c r="R406" s="40" t="n">
        <f aca="false">IF(OR($C406="6620",$C406="6650",),$G406,0)</f>
        <v>0</v>
      </c>
      <c r="S406" s="40" t="n">
        <f aca="false">IF(OR($C406="6010",),$G406,0)</f>
        <v>0</v>
      </c>
      <c r="T406" s="41"/>
    </row>
    <row r="407" s="29" customFormat="true" ht="33.75" hidden="false" customHeight="true" outlineLevel="0" collapsed="false">
      <c r="A407" s="42"/>
      <c r="B407" s="43"/>
      <c r="C407" s="34" t="s">
        <v>238</v>
      </c>
      <c r="D407" s="44" t="s">
        <v>239</v>
      </c>
      <c r="E407" s="40" t="n">
        <v>206</v>
      </c>
      <c r="F407" s="40" t="n">
        <v>206</v>
      </c>
      <c r="G407" s="40" t="n">
        <v>0</v>
      </c>
      <c r="H407" s="40" t="n">
        <f aca="false">IF(OR(LEFT($C407,1)="6",),0,$G407)</f>
        <v>0</v>
      </c>
      <c r="I407" s="40" t="n">
        <f aca="false">IF(OR($C407="4010",$C407="4040",$C407="4100",$C407="4110",$C407="4120",$C407="4130",$C407="4170",$C407="4130",),$G407,0)</f>
        <v>0</v>
      </c>
      <c r="J407" s="40" t="n">
        <f aca="false">IF(OR($C407="4230",$C407="4240",$C407="4260",$C407="4270",$C407="4280",$C407="4300",$C407="4330",$C407="4350",$C407="4360",$C407="4370",$C407="4410",$C407="4430",$C407="4440",$C407="4560",$C407="4610",$C407="4700",$C407="4740",$C407="4750",$C407="2850",$C407="2900",$C407="2910",$C407="4590",$C407="4210",$C407="4220",),$G407,0)</f>
        <v>0</v>
      </c>
      <c r="K407" s="40" t="n">
        <f aca="false">IF(OR($C407="2320",$C407="2480",$C407="2820",$C407="2710",$C407="2360",$C407="2540",$C407="2830",),$G407,0)</f>
        <v>0</v>
      </c>
      <c r="L407" s="40" t="n">
        <f aca="false">IF(OR($C407="3020",$C407="3030",$C407="3110",$C407="3240",),$G407,0)</f>
        <v>0</v>
      </c>
      <c r="M407" s="40" t="n">
        <f aca="false">IF((H407&gt;0)*AND(OR(RIGHT($C407,1)="7",RIGHT($C407,1)="1",)),$G407,0)</f>
        <v>0</v>
      </c>
      <c r="N407" s="40" t="n">
        <f aca="false">IF(OR($C407="8070"),$G407,0)</f>
        <v>0</v>
      </c>
      <c r="O407" s="40" t="n">
        <f aca="false">IF(OR($C407="6010",$C407="6050",$C407="6058",$C407="6059",$C407="6060",$C407="6620",$C407="6650",),$G407,0)</f>
        <v>0</v>
      </c>
      <c r="P407" s="40" t="n">
        <f aca="false">IF(OR($C407="6050",$C407="6060",),$G407,0)</f>
        <v>0</v>
      </c>
      <c r="Q407" s="40" t="n">
        <f aca="false">IF(OR($C407="6058",$C407="6059",$C407="6057",),$G407,0)</f>
        <v>0</v>
      </c>
      <c r="R407" s="40" t="n">
        <f aca="false">IF(OR($C407="6620",$C407="6650",),$G407,0)</f>
        <v>0</v>
      </c>
      <c r="S407" s="40" t="n">
        <f aca="false">IF(OR($C407="6010",),$G407,0)</f>
        <v>0</v>
      </c>
      <c r="T407" s="41"/>
    </row>
    <row r="408" s="29" customFormat="true" ht="15.75" hidden="false" customHeight="true" outlineLevel="0" collapsed="false">
      <c r="A408" s="42"/>
      <c r="B408" s="43"/>
      <c r="C408" s="34" t="s">
        <v>175</v>
      </c>
      <c r="D408" s="44" t="s">
        <v>176</v>
      </c>
      <c r="E408" s="40" t="n">
        <v>100</v>
      </c>
      <c r="F408" s="40" t="n">
        <v>100</v>
      </c>
      <c r="G408" s="40" t="n">
        <v>100</v>
      </c>
      <c r="H408" s="40" t="n">
        <f aca="false">IF(OR(LEFT($C408,1)="6",),0,$G408)</f>
        <v>100</v>
      </c>
      <c r="I408" s="40" t="n">
        <f aca="false">IF(OR($C408="4010",$C408="4040",$C408="4100",$C408="4110",$C408="4120",$C408="4130",$C408="4170",$C408="4130",),$G408,0)</f>
        <v>0</v>
      </c>
      <c r="J408" s="40" t="n">
        <f aca="false">IF(OR($C408="4230",$C408="4240",$C408="4260",$C408="4270",$C408="4280",$C408="4300",$C408="4330",$C408="4350",$C408="4360",$C408="4370",$C408="4410",$C408="4430",$C408="4440",$C408="4560",$C408="4610",$C408="4700",$C408="4740",$C408="4750",$C408="2850",$C408="2900",$C408="2910",$C408="4590",$C408="4210",$C408="4220",),$G408,0)</f>
        <v>100</v>
      </c>
      <c r="K408" s="40" t="n">
        <f aca="false">IF(OR($C408="2320",$C408="2480",$C408="2820",$C408="2710",$C408="2360",$C408="2540",$C408="2830",),$G408,0)</f>
        <v>0</v>
      </c>
      <c r="L408" s="40" t="n">
        <f aca="false">IF(OR($C408="3020",$C408="3030",$C408="3110",$C408="3240",),$G408,0)</f>
        <v>0</v>
      </c>
      <c r="M408" s="40" t="n">
        <f aca="false">IF((H408&gt;0)*AND(OR(RIGHT($C408,1)="7",RIGHT($C408,1)="1",)),$G408,0)</f>
        <v>0</v>
      </c>
      <c r="N408" s="40" t="n">
        <f aca="false">IF(OR($C408="8070"),$G408,0)</f>
        <v>0</v>
      </c>
      <c r="O408" s="40" t="n">
        <f aca="false">IF(OR($C408="6010",$C408="6050",$C408="6058",$C408="6059",$C408="6060",$C408="6620",$C408="6650",),$G408,0)</f>
        <v>0</v>
      </c>
      <c r="P408" s="40" t="n">
        <f aca="false">IF(OR($C408="6050",$C408="6060",),$G408,0)</f>
        <v>0</v>
      </c>
      <c r="Q408" s="40" t="n">
        <f aca="false">IF(OR($C408="6058",$C408="6059",$C408="6057",),$G408,0)</f>
        <v>0</v>
      </c>
      <c r="R408" s="40" t="n">
        <f aca="false">IF(OR($C408="6620",$C408="6650",),$G408,0)</f>
        <v>0</v>
      </c>
      <c r="S408" s="40" t="n">
        <f aca="false">IF(OR($C408="6010",),$G408,0)</f>
        <v>0</v>
      </c>
      <c r="T408" s="41"/>
    </row>
    <row r="409" s="29" customFormat="true" ht="24" hidden="false" customHeight="false" outlineLevel="0" collapsed="false">
      <c r="A409" s="42"/>
      <c r="B409" s="43"/>
      <c r="C409" s="34" t="s">
        <v>183</v>
      </c>
      <c r="D409" s="44" t="s">
        <v>287</v>
      </c>
      <c r="E409" s="40" t="n">
        <v>10363</v>
      </c>
      <c r="F409" s="40" t="n">
        <v>10363</v>
      </c>
      <c r="G409" s="40" t="n">
        <v>10136</v>
      </c>
      <c r="H409" s="40" t="n">
        <f aca="false">IF(OR(LEFT($C409,1)="6",),0,$G409)</f>
        <v>10136</v>
      </c>
      <c r="I409" s="40" t="n">
        <f aca="false">IF(OR($C409="4010",$C409="4040",$C409="4100",$C409="4110",$C409="4120",$C409="4130",$C409="4170",$C409="4130",),$G409,0)</f>
        <v>0</v>
      </c>
      <c r="J409" s="40" t="n">
        <f aca="false">IF(OR($C409="4230",$C409="4240",$C409="4260",$C409="4270",$C409="4280",$C409="4300",$C409="4330",$C409="4350",$C409="4360",$C409="4370",$C409="4410",$C409="4430",$C409="4440",$C409="4560",$C409="4610",$C409="4700",$C409="4740",$C409="4750",$C409="2850",$C409="2900",$C409="2910",$C409="4590",$C409="4210",$C409="4220",),$G409,0)</f>
        <v>10136</v>
      </c>
      <c r="K409" s="40" t="n">
        <f aca="false">IF(OR($C409="2320",$C409="2480",$C409="2820",$C409="2710",$C409="2360",$C409="2540",$C409="2830",),$G409,0)</f>
        <v>0</v>
      </c>
      <c r="L409" s="40" t="n">
        <f aca="false">IF(OR($C409="3020",$C409="3030",$C409="3110",$C409="3240",),$G409,0)</f>
        <v>0</v>
      </c>
      <c r="M409" s="40" t="n">
        <f aca="false">IF((H409&gt;0)*AND(OR(RIGHT($C409,1)="7",RIGHT($C409,1)="1",)),$G409,0)</f>
        <v>0</v>
      </c>
      <c r="N409" s="40" t="n">
        <f aca="false">IF(OR($C409="8070"),$G409,0)</f>
        <v>0</v>
      </c>
      <c r="O409" s="40" t="n">
        <f aca="false">IF(OR($C409="6010",$C409="6050",$C409="6058",$C409="6059",$C409="6060",$C409="6620",$C409="6650",),$G409,0)</f>
        <v>0</v>
      </c>
      <c r="P409" s="40" t="n">
        <f aca="false">IF(OR($C409="6050",$C409="6060",),$G409,0)</f>
        <v>0</v>
      </c>
      <c r="Q409" s="40" t="n">
        <f aca="false">IF(OR($C409="6058",$C409="6059",$C409="6057",),$G409,0)</f>
        <v>0</v>
      </c>
      <c r="R409" s="40" t="n">
        <f aca="false">IF(OR($C409="6620",$C409="6650",),$G409,0)</f>
        <v>0</v>
      </c>
      <c r="S409" s="40" t="n">
        <f aca="false">IF(OR($C409="6010",),$G409,0)</f>
        <v>0</v>
      </c>
      <c r="T409" s="41"/>
    </row>
    <row r="410" s="38" customFormat="true" ht="36" hidden="false" customHeight="false" outlineLevel="0" collapsed="false">
      <c r="A410" s="34"/>
      <c r="B410" s="34" t="s">
        <v>316</v>
      </c>
      <c r="C410" s="34"/>
      <c r="D410" s="36" t="s">
        <v>317</v>
      </c>
      <c r="E410" s="37" t="n">
        <f aca="false">SUM(E411:E416)</f>
        <v>17964</v>
      </c>
      <c r="F410" s="37" t="n">
        <f aca="false">SUM(F411:F416)</f>
        <v>17906.34</v>
      </c>
      <c r="G410" s="37" t="n">
        <f aca="false">SUM(G411:G416)</f>
        <v>17964</v>
      </c>
      <c r="H410" s="37" t="n">
        <f aca="false">SUM(H411:H416)</f>
        <v>17964</v>
      </c>
      <c r="I410" s="37" t="n">
        <f aca="false">SUM(I411:I416)</f>
        <v>2125</v>
      </c>
      <c r="J410" s="37" t="n">
        <f aca="false">SUM(J411:J416)</f>
        <v>15839</v>
      </c>
      <c r="K410" s="37" t="n">
        <f aca="false">SUM(K411:K416)</f>
        <v>0</v>
      </c>
      <c r="L410" s="37" t="n">
        <f aca="false">SUM(L411:L416)</f>
        <v>0</v>
      </c>
      <c r="M410" s="37" t="n">
        <f aca="false">SUM(M411:M416)</f>
        <v>0</v>
      </c>
      <c r="N410" s="37" t="n">
        <f aca="false">SUM(N411:N416)</f>
        <v>0</v>
      </c>
      <c r="O410" s="37" t="n">
        <f aca="false">SUM(O411:O416)</f>
        <v>0</v>
      </c>
      <c r="P410" s="37" t="n">
        <f aca="false">SUM(P411:P416)</f>
        <v>0</v>
      </c>
      <c r="Q410" s="37" t="n">
        <f aca="false">SUM(Q411:Q416)</f>
        <v>0</v>
      </c>
      <c r="R410" s="37" t="n">
        <f aca="false">SUM(R411:R416)</f>
        <v>0</v>
      </c>
      <c r="S410" s="37" t="n">
        <f aca="false">SUM(S411:S416)</f>
        <v>0</v>
      </c>
    </row>
    <row r="411" s="29" customFormat="true" ht="12" hidden="false" customHeight="false" outlineLevel="0" collapsed="false">
      <c r="A411" s="32"/>
      <c r="B411" s="42"/>
      <c r="C411" s="34" t="s">
        <v>103</v>
      </c>
      <c r="D411" s="44" t="s">
        <v>104</v>
      </c>
      <c r="E411" s="40" t="n">
        <v>280</v>
      </c>
      <c r="F411" s="40" t="n">
        <v>273.24</v>
      </c>
      <c r="G411" s="40" t="n">
        <v>280</v>
      </c>
      <c r="H411" s="40" t="n">
        <f aca="false">IF(OR(LEFT($C411,1)="6",),0,$G411)</f>
        <v>280</v>
      </c>
      <c r="I411" s="40" t="n">
        <f aca="false">IF(OR($C411="4010",$C411="4040",$C411="4100",$C411="4110",$C411="4120",$C411="4130",$C411="4170",$C411="4130",),$G411,0)</f>
        <v>280</v>
      </c>
      <c r="J411" s="40" t="n">
        <f aca="false">IF(OR($C411="4230",$C411="4240",$C411="4260",$C411="4270",$C411="4280",$C411="4300",$C411="4330",$C411="4350",$C411="4360",$C411="4370",$C411="4410",$C411="4430",$C411="4440",$C411="4560",$C411="4610",$C411="4700",$C411="4740",$C411="4750",$C411="2850",$C411="2900",$C411="2910",$C411="4590",$C411="4210",$C411="4220",),$G411,0)</f>
        <v>0</v>
      </c>
      <c r="K411" s="40" t="n">
        <f aca="false">IF(OR($C411="2320",$C411="2480",$C411="2820",$C411="2710",$C411="2360",$C411="2540",$C411="2830",),$G411,0)</f>
        <v>0</v>
      </c>
      <c r="L411" s="40" t="n">
        <f aca="false">IF(OR($C411="3020",$C411="3030",$C411="3110",$C411="3240",),$G411,0)</f>
        <v>0</v>
      </c>
      <c r="M411" s="40" t="n">
        <f aca="false">IF((H411&gt;0)*AND(OR(RIGHT($C411,1)="7",RIGHT($C411,1)="1",)),$G411,0)</f>
        <v>0</v>
      </c>
      <c r="N411" s="40" t="n">
        <f aca="false">IF(OR($C411="8070"),$G411,0)</f>
        <v>0</v>
      </c>
      <c r="O411" s="40" t="n">
        <f aca="false">IF(OR($C411="6010",$C411="6050",$C411="6058",$C411="6059",$C411="6060",$C411="6620",$C411="6650",),$G411,0)</f>
        <v>0</v>
      </c>
      <c r="P411" s="40" t="n">
        <f aca="false">IF(OR($C411="6050",$C411="6060",),$G411,0)</f>
        <v>0</v>
      </c>
      <c r="Q411" s="40" t="n">
        <f aca="false">IF(OR($C411="6058",$C411="6059",$C411="6057",),$G411,0)</f>
        <v>0</v>
      </c>
      <c r="R411" s="40" t="n">
        <f aca="false">IF(OR($C411="6620",$C411="6650",),$G411,0)</f>
        <v>0</v>
      </c>
      <c r="S411" s="40" t="n">
        <f aca="false">IF(OR($C411="6010",),$G411,0)</f>
        <v>0</v>
      </c>
      <c r="T411" s="41"/>
    </row>
    <row r="412" s="29" customFormat="true" ht="12" hidden="false" customHeight="false" outlineLevel="0" collapsed="false">
      <c r="A412" s="32"/>
      <c r="B412" s="42"/>
      <c r="C412" s="34" t="s">
        <v>105</v>
      </c>
      <c r="D412" s="44" t="s">
        <v>106</v>
      </c>
      <c r="E412" s="40" t="n">
        <v>45</v>
      </c>
      <c r="F412" s="40" t="n">
        <v>44.1</v>
      </c>
      <c r="G412" s="40" t="n">
        <v>45</v>
      </c>
      <c r="H412" s="40" t="n">
        <f aca="false">IF(OR(LEFT($C412,1)="6",),0,$G412)</f>
        <v>45</v>
      </c>
      <c r="I412" s="40" t="n">
        <f aca="false">IF(OR($C412="4010",$C412="4040",$C412="4100",$C412="4110",$C412="4120",$C412="4130",$C412="4170",$C412="4130",),$G412,0)</f>
        <v>45</v>
      </c>
      <c r="J412" s="40" t="n">
        <f aca="false">IF(OR($C412="4230",$C412="4240",$C412="4260",$C412="4270",$C412="4280",$C412="4300",$C412="4330",$C412="4350",$C412="4360",$C412="4370",$C412="4410",$C412="4430",$C412="4440",$C412="4560",$C412="4610",$C412="4700",$C412="4740",$C412="4750",$C412="2850",$C412="2900",$C412="2910",$C412="4590",$C412="4210",$C412="4220",),$G412,0)</f>
        <v>0</v>
      </c>
      <c r="K412" s="40" t="n">
        <f aca="false">IF(OR($C412="2320",$C412="2480",$C412="2820",$C412="2710",$C412="2360",$C412="2540",$C412="2830",),$G412,0)</f>
        <v>0</v>
      </c>
      <c r="L412" s="40" t="n">
        <f aca="false">IF(OR($C412="3020",$C412="3030",$C412="3110",$C412="3240",),$G412,0)</f>
        <v>0</v>
      </c>
      <c r="M412" s="40" t="n">
        <f aca="false">IF((H412&gt;0)*AND(OR(RIGHT($C412,1)="7",RIGHT($C412,1)="1",)),$G412,0)</f>
        <v>0</v>
      </c>
      <c r="N412" s="40" t="n">
        <f aca="false">IF(OR($C412="8070"),$G412,0)</f>
        <v>0</v>
      </c>
      <c r="O412" s="40" t="n">
        <f aca="false">IF(OR($C412="6010",$C412="6050",$C412="6058",$C412="6059",$C412="6060",$C412="6620",$C412="6650",),$G412,0)</f>
        <v>0</v>
      </c>
      <c r="P412" s="40" t="n">
        <f aca="false">IF(OR($C412="6050",$C412="6060",),$G412,0)</f>
        <v>0</v>
      </c>
      <c r="Q412" s="40" t="n">
        <f aca="false">IF(OR($C412="6058",$C412="6059",$C412="6057",),$G412,0)</f>
        <v>0</v>
      </c>
      <c r="R412" s="40" t="n">
        <f aca="false">IF(OR($C412="6620",$C412="6650",),$G412,0)</f>
        <v>0</v>
      </c>
      <c r="S412" s="40" t="n">
        <f aca="false">IF(OR($C412="6010",),$G412,0)</f>
        <v>0</v>
      </c>
      <c r="T412" s="41"/>
    </row>
    <row r="413" s="29" customFormat="true" ht="12" hidden="false" customHeight="false" outlineLevel="0" collapsed="false">
      <c r="A413" s="32"/>
      <c r="B413" s="42"/>
      <c r="C413" s="34" t="s">
        <v>173</v>
      </c>
      <c r="D413" s="44" t="s">
        <v>174</v>
      </c>
      <c r="E413" s="40" t="n">
        <v>1800</v>
      </c>
      <c r="F413" s="40" t="n">
        <v>1800</v>
      </c>
      <c r="G413" s="40" t="n">
        <v>1800</v>
      </c>
      <c r="H413" s="40" t="n">
        <f aca="false">IF(OR(LEFT($C413,1)="6",),0,$G413)</f>
        <v>1800</v>
      </c>
      <c r="I413" s="40" t="n">
        <f aca="false">IF(OR($C413="4010",$C413="4040",$C413="4100",$C413="4110",$C413="4120",$C413="4130",$C413="4170",$C413="4130",),$G413,0)</f>
        <v>1800</v>
      </c>
      <c r="J413" s="40" t="n">
        <f aca="false">IF(OR($C413="4230",$C413="4240",$C413="4260",$C413="4270",$C413="4280",$C413="4300",$C413="4330",$C413="4350",$C413="4360",$C413="4370",$C413="4410",$C413="4430",$C413="4440",$C413="4560",$C413="4610",$C413="4700",$C413="4740",$C413="4750",$C413="2850",$C413="2900",$C413="2910",$C413="4590",$C413="4210",$C413="4220",),$G413,0)</f>
        <v>0</v>
      </c>
      <c r="K413" s="40" t="n">
        <f aca="false">IF(OR($C413="2320",$C413="2480",$C413="2820",$C413="2710",$C413="2360",$C413="2540",$C413="2830",),$G413,0)</f>
        <v>0</v>
      </c>
      <c r="L413" s="40" t="n">
        <f aca="false">IF(OR($C413="3020",$C413="3030",$C413="3110",$C413="3240",),$G413,0)</f>
        <v>0</v>
      </c>
      <c r="M413" s="40" t="n">
        <f aca="false">IF((H413&gt;0)*AND(OR(RIGHT($C413,1)="7",RIGHT($C413,1)="1",)),$G413,0)</f>
        <v>0</v>
      </c>
      <c r="N413" s="40" t="n">
        <f aca="false">IF(OR($C413="8070"),$G413,0)</f>
        <v>0</v>
      </c>
      <c r="O413" s="40" t="n">
        <f aca="false">IF(OR($C413="6010",$C413="6050",$C413="6058",$C413="6059",$C413="6060",$C413="6620",$C413="6650",),$G413,0)</f>
        <v>0</v>
      </c>
      <c r="P413" s="40" t="n">
        <f aca="false">IF(OR($C413="6050",$C413="6060",),$G413,0)</f>
        <v>0</v>
      </c>
      <c r="Q413" s="40" t="n">
        <f aca="false">IF(OR($C413="6058",$C413="6059",$C413="6057",),$G413,0)</f>
        <v>0</v>
      </c>
      <c r="R413" s="40" t="n">
        <f aca="false">IF(OR($C413="6620",$C413="6650",),$G413,0)</f>
        <v>0</v>
      </c>
      <c r="S413" s="40" t="n">
        <f aca="false">IF(OR($C413="6010",),$G413,0)</f>
        <v>0</v>
      </c>
      <c r="T413" s="41"/>
    </row>
    <row r="414" s="29" customFormat="true" ht="12" hidden="false" customHeight="false" outlineLevel="0" collapsed="false">
      <c r="A414" s="32"/>
      <c r="B414" s="42"/>
      <c r="C414" s="34" t="s">
        <v>107</v>
      </c>
      <c r="D414" s="44" t="s">
        <v>140</v>
      </c>
      <c r="E414" s="40" t="n">
        <v>993</v>
      </c>
      <c r="F414" s="40" t="n">
        <v>993</v>
      </c>
      <c r="G414" s="40" t="n">
        <v>993</v>
      </c>
      <c r="H414" s="40" t="n">
        <f aca="false">IF(OR(LEFT($C414,1)="6",),0,$G414)</f>
        <v>993</v>
      </c>
      <c r="I414" s="40" t="n">
        <f aca="false">IF(OR($C414="4010",$C414="4040",$C414="4100",$C414="4110",$C414="4120",$C414="4130",$C414="4170",$C414="4130",),$G414,0)</f>
        <v>0</v>
      </c>
      <c r="J414" s="40" t="n">
        <f aca="false">IF(OR($C414="4230",$C414="4240",$C414="4260",$C414="4270",$C414="4280",$C414="4300",$C414="4330",$C414="4350",$C414="4360",$C414="4370",$C414="4410",$C414="4430",$C414="4440",$C414="4560",$C414="4610",$C414="4700",$C414="4740",$C414="4750",$C414="2850",$C414="2900",$C414="2910",$C414="4590",$C414="4210",$C414="4220",),$G414,0)</f>
        <v>993</v>
      </c>
      <c r="K414" s="40" t="n">
        <f aca="false">IF(OR($C414="2320",$C414="2480",$C414="2820",$C414="2710",$C414="2360",$C414="2540",$C414="2830",),$G414,0)</f>
        <v>0</v>
      </c>
      <c r="L414" s="40" t="n">
        <f aca="false">IF(OR($C414="3020",$C414="3030",$C414="3110",$C414="3240",),$G414,0)</f>
        <v>0</v>
      </c>
      <c r="M414" s="40" t="n">
        <f aca="false">IF((H414&gt;0)*AND(OR(RIGHT($C414,1)="7",RIGHT($C414,1)="1",)),$G414,0)</f>
        <v>0</v>
      </c>
      <c r="N414" s="40" t="n">
        <f aca="false">IF(OR($C414="8070"),$G414,0)</f>
        <v>0</v>
      </c>
      <c r="O414" s="40" t="n">
        <f aca="false">IF(OR($C414="6010",$C414="6050",$C414="6058",$C414="6059",$C414="6060",$C414="6620",$C414="6650",),$G414,0)</f>
        <v>0</v>
      </c>
      <c r="P414" s="40" t="n">
        <f aca="false">IF(OR($C414="6050",$C414="6060",),$G414,0)</f>
        <v>0</v>
      </c>
      <c r="Q414" s="40" t="n">
        <f aca="false">IF(OR($C414="6058",$C414="6059",$C414="6057",),$G414,0)</f>
        <v>0</v>
      </c>
      <c r="R414" s="40" t="n">
        <f aca="false">IF(OR($C414="6620",$C414="6650",),$G414,0)</f>
        <v>0</v>
      </c>
      <c r="S414" s="40" t="n">
        <f aca="false">IF(OR($C414="6010",),$G414,0)</f>
        <v>0</v>
      </c>
      <c r="T414" s="41"/>
    </row>
    <row r="415" customFormat="false" ht="12" hidden="false" customHeight="false" outlineLevel="0" collapsed="false">
      <c r="A415" s="32"/>
      <c r="B415" s="42"/>
      <c r="C415" s="34" t="s">
        <v>252</v>
      </c>
      <c r="D415" s="44" t="s">
        <v>234</v>
      </c>
      <c r="E415" s="40" t="n">
        <v>1950</v>
      </c>
      <c r="F415" s="40" t="n">
        <v>1950</v>
      </c>
      <c r="G415" s="40" t="n">
        <v>1950</v>
      </c>
      <c r="H415" s="40" t="n">
        <f aca="false">IF(OR(LEFT($C415,1)="6",),0,$G415)</f>
        <v>1950</v>
      </c>
      <c r="I415" s="40" t="n">
        <f aca="false">IF(OR($C415="4010",$C415="4040",$C415="4100",$C415="4110",$C415="4120",$C415="4130",$C415="4170",$C415="4130",),$G415,0)</f>
        <v>0</v>
      </c>
      <c r="J415" s="40" t="n">
        <f aca="false">IF(OR($C415="4230",$C415="4240",$C415="4260",$C415="4270",$C415="4280",$C415="4300",$C415="4330",$C415="4350",$C415="4360",$C415="4370",$C415="4410",$C415="4430",$C415="4440",$C415="4560",$C415="4610",$C415="4700",$C415="4740",$C415="4750",$C415="2850",$C415="2900",$C415="2910",$C415="4590",$C415="4210",$C415="4220",),$G415,0)</f>
        <v>1950</v>
      </c>
      <c r="K415" s="40" t="n">
        <f aca="false">IF(OR($C415="2320",$C415="2480",$C415="2820",$C415="2710",$C415="2360",$C415="2540",$C415="2830",),$G415,0)</f>
        <v>0</v>
      </c>
      <c r="L415" s="40" t="n">
        <f aca="false">IF(OR($C415="3020",$C415="3030",$C415="3110",$C415="3240",),$G415,0)</f>
        <v>0</v>
      </c>
      <c r="M415" s="40" t="n">
        <f aca="false">IF((H415&gt;0)*AND(OR(RIGHT($C415,1)="7",RIGHT($C415,1)="1",)),$G415,0)</f>
        <v>0</v>
      </c>
      <c r="N415" s="40" t="n">
        <f aca="false">IF(OR($C415="8070"),$G415,0)</f>
        <v>0</v>
      </c>
      <c r="O415" s="40" t="n">
        <f aca="false">IF(OR($C415="6010",$C415="6050",$C415="6058",$C415="6059",$C415="6060",$C415="6620",$C415="6650",),$G415,0)</f>
        <v>0</v>
      </c>
      <c r="P415" s="40" t="n">
        <f aca="false">IF(OR($C415="6050",$C415="6060",),$G415,0)</f>
        <v>0</v>
      </c>
      <c r="Q415" s="40" t="n">
        <f aca="false">IF(OR($C415="6058",$C415="6059",$C415="6057",),$G415,0)</f>
        <v>0</v>
      </c>
      <c r="R415" s="40" t="n">
        <f aca="false">IF(OR($C415="6620",$C415="6650",),$G415,0)</f>
        <v>0</v>
      </c>
      <c r="S415" s="40" t="n">
        <f aca="false">IF(OR($C415="6010",),$G415,0)</f>
        <v>0</v>
      </c>
      <c r="T415" s="41"/>
    </row>
    <row r="416" s="29" customFormat="true" ht="12" hidden="false" customHeight="false" outlineLevel="0" collapsed="false">
      <c r="A416" s="32"/>
      <c r="B416" s="42"/>
      <c r="C416" s="34" t="s">
        <v>112</v>
      </c>
      <c r="D416" s="44" t="s">
        <v>143</v>
      </c>
      <c r="E416" s="40" t="n">
        <v>12896</v>
      </c>
      <c r="F416" s="40" t="n">
        <v>12846</v>
      </c>
      <c r="G416" s="40" t="n">
        <v>12896</v>
      </c>
      <c r="H416" s="40" t="n">
        <f aca="false">IF(OR(LEFT($C416,1)="6",),0,$G416)</f>
        <v>12896</v>
      </c>
      <c r="I416" s="40" t="n">
        <f aca="false">IF(OR($C416="4010",$C416="4040",$C416="4100",$C416="4110",$C416="4120",$C416="4130",$C416="4170",$C416="4130",),$G416,0)</f>
        <v>0</v>
      </c>
      <c r="J416" s="40" t="n">
        <f aca="false">IF(OR($C416="4230",$C416="4240",$C416="4260",$C416="4270",$C416="4280",$C416="4300",$C416="4330",$C416="4350",$C416="4360",$C416="4370",$C416="4410",$C416="4430",$C416="4440",$C416="4560",$C416="4610",$C416="4700",$C416="4740",$C416="4750",$C416="2850",$C416="2900",$C416="2910",$C416="4590",$C416="4210",$C416="4220",),$G416,0)</f>
        <v>12896</v>
      </c>
      <c r="K416" s="40" t="n">
        <f aca="false">IF(OR($C416="2320",$C416="2480",$C416="2820",$C416="2710",$C416="2360",$C416="2540",$C416="2830",),$G416,0)</f>
        <v>0</v>
      </c>
      <c r="L416" s="40" t="n">
        <f aca="false">IF(OR($C416="3020",$C416="3030",$C416="3110",$C416="3240",),$G416,0)</f>
        <v>0</v>
      </c>
      <c r="M416" s="40" t="n">
        <f aca="false">IF((H416&gt;0)*AND(OR(RIGHT($C416,1)="7",RIGHT($C416,1)="1",)),$G416,0)</f>
        <v>0</v>
      </c>
      <c r="N416" s="40" t="n">
        <f aca="false">IF(OR($C416="8070"),$G416,0)</f>
        <v>0</v>
      </c>
      <c r="O416" s="40" t="n">
        <f aca="false">IF(OR($C416="6010",$C416="6050",$C416="6058",$C416="6059",$C416="6060",$C416="6620",$C416="6650",),$G416,0)</f>
        <v>0</v>
      </c>
      <c r="P416" s="40" t="n">
        <f aca="false">IF(OR($C416="6050",$C416="6060",),$G416,0)</f>
        <v>0</v>
      </c>
      <c r="Q416" s="40" t="n">
        <f aca="false">IF(OR($C416="6058",$C416="6059",$C416="6057",),$G416,0)</f>
        <v>0</v>
      </c>
      <c r="R416" s="40" t="n">
        <f aca="false">IF(OR($C416="6620",$C416="6650",),$G416,0)</f>
        <v>0</v>
      </c>
      <c r="S416" s="40" t="n">
        <f aca="false">IF(OR($C416="6010",),$G416,0)</f>
        <v>0</v>
      </c>
      <c r="T416" s="41"/>
    </row>
    <row r="417" s="38" customFormat="true" ht="12" hidden="false" customHeight="false" outlineLevel="0" collapsed="false">
      <c r="A417" s="34"/>
      <c r="B417" s="34" t="s">
        <v>318</v>
      </c>
      <c r="C417" s="34"/>
      <c r="D417" s="36" t="s">
        <v>319</v>
      </c>
      <c r="E417" s="37" t="n">
        <f aca="false">SUM(E418:E419)</f>
        <v>210965</v>
      </c>
      <c r="F417" s="37" t="n">
        <f aca="false">SUM(F418:F419)</f>
        <v>210965</v>
      </c>
      <c r="G417" s="37" t="n">
        <f aca="false">SUM(G418:G419)</f>
        <v>30000</v>
      </c>
      <c r="H417" s="37" t="n">
        <f aca="false">SUM(H418:H419)</f>
        <v>30000</v>
      </c>
      <c r="I417" s="37" t="n">
        <f aca="false">SUM(I418:I419)</f>
        <v>0</v>
      </c>
      <c r="J417" s="37" t="n">
        <f aca="false">SUM(J418:J419)</f>
        <v>0</v>
      </c>
      <c r="K417" s="37" t="n">
        <f aca="false">SUM(K418:K419)</f>
        <v>0</v>
      </c>
      <c r="L417" s="37" t="n">
        <f aca="false">SUM(L418:L419)</f>
        <v>30000</v>
      </c>
      <c r="M417" s="37" t="n">
        <f aca="false">SUM(M418:M419)</f>
        <v>0</v>
      </c>
      <c r="N417" s="37" t="n">
        <f aca="false">SUM(N418:N419)</f>
        <v>0</v>
      </c>
      <c r="O417" s="37" t="n">
        <f aca="false">SUM(O418:O419)</f>
        <v>0</v>
      </c>
      <c r="P417" s="37" t="n">
        <f aca="false">SUM(P418:P419)</f>
        <v>0</v>
      </c>
      <c r="Q417" s="37" t="n">
        <f aca="false">SUM(Q418:Q419)</f>
        <v>0</v>
      </c>
      <c r="R417" s="37" t="n">
        <f aca="false">SUM(R418:R419)</f>
        <v>0</v>
      </c>
      <c r="S417" s="37" t="n">
        <f aca="false">SUM(S418:S419)</f>
        <v>0</v>
      </c>
    </row>
    <row r="418" customFormat="false" ht="17.25" hidden="false" customHeight="true" outlineLevel="0" collapsed="false">
      <c r="A418" s="32"/>
      <c r="B418" s="42"/>
      <c r="C418" s="34" t="s">
        <v>320</v>
      </c>
      <c r="D418" s="44" t="s">
        <v>321</v>
      </c>
      <c r="E418" s="40" t="n">
        <v>139465</v>
      </c>
      <c r="F418" s="40" t="n">
        <v>139465</v>
      </c>
      <c r="G418" s="40" t="n">
        <v>30000</v>
      </c>
      <c r="H418" s="40" t="n">
        <f aca="false">IF(OR(LEFT($C418,1)="6",),0,$G418)</f>
        <v>30000</v>
      </c>
      <c r="I418" s="40" t="n">
        <f aca="false">IF(OR($C418="4010",$C418="4040",$C418="4100",$C418="4110",$C418="4120",$C418="4130",$C418="4170",$C418="4130",),$G418,0)</f>
        <v>0</v>
      </c>
      <c r="J418" s="40" t="n">
        <v>0</v>
      </c>
      <c r="K418" s="40" t="n">
        <f aca="false">IF(OR($C418="2320",$C418="2480",$C418="2820",$C418="2710",$C418="2360",$C418="2540",$C418="2830",),$G418,0)</f>
        <v>0</v>
      </c>
      <c r="L418" s="40" t="n">
        <f aca="false">IF(OR($C418="3020",$C418="3030",$C418="3110",$C418="3240",),$G418,0)</f>
        <v>30000</v>
      </c>
      <c r="M418" s="40" t="n">
        <f aca="false">IF((H418&gt;0)*AND(OR(RIGHT($C418,1)="7",RIGHT($C418,1)="1",)),$G418,0)</f>
        <v>0</v>
      </c>
      <c r="N418" s="40" t="n">
        <f aca="false">IF(OR($C418="8070"),$G418,0)</f>
        <v>0</v>
      </c>
      <c r="O418" s="40" t="n">
        <f aca="false">IF(OR($C418="6010",$C418="6050",$C418="6058",$C418="6059",$C418="6060",$C418="6620",$C418="6650",),$G418,0)</f>
        <v>0</v>
      </c>
      <c r="P418" s="40" t="n">
        <f aca="false">IF(OR($C418="6050",$C418="6060",),$G418,0)</f>
        <v>0</v>
      </c>
      <c r="Q418" s="40" t="n">
        <f aca="false">IF(OR($C418="6058",$C418="6059",$C418="6057",),$G418,0)</f>
        <v>0</v>
      </c>
      <c r="R418" s="40" t="n">
        <f aca="false">IF(OR($C418="6620",$C418="6650",),$G418,0)</f>
        <v>0</v>
      </c>
      <c r="S418" s="40" t="n">
        <f aca="false">IF(OR($C418="6010",),$G418,0)</f>
        <v>0</v>
      </c>
      <c r="T418" s="41"/>
    </row>
    <row r="419" customFormat="false" ht="12" hidden="false" customHeight="false" outlineLevel="0" collapsed="false">
      <c r="A419" s="32"/>
      <c r="B419" s="42"/>
      <c r="C419" s="34" t="s">
        <v>322</v>
      </c>
      <c r="D419" s="53" t="s">
        <v>323</v>
      </c>
      <c r="E419" s="40" t="n">
        <v>71500</v>
      </c>
      <c r="F419" s="40" t="n">
        <v>71500</v>
      </c>
      <c r="G419" s="40" t="n">
        <v>0</v>
      </c>
      <c r="H419" s="40" t="n">
        <f aca="false">IF(OR(LEFT($C419,1)="6",),0,$G419)</f>
        <v>0</v>
      </c>
      <c r="I419" s="40" t="n">
        <f aca="false">IF(OR($C419="4010",$C419="4040",$C419="4100",$C419="4110",$C419="4120",$C419="4130",$C419="4170",$C419="4130",),$G419,0)</f>
        <v>0</v>
      </c>
      <c r="J419" s="40" t="n">
        <f aca="false">IF(OR($C419="4230",$C419="4240",$C419="4260",$C419="4270",$C419="4280",$C419="4300",$C419="4330",$C419="4350",$C419="4360",$C419="4370",$C419="4410",$C419="4430",$C419="4440",$C419="4560",$C419="4610",$C419="4700",$C419="4740",$C419="4750",$C419="2850",$C419="2900",$C419="2910",$C419="4590",$C419="4210",$C419="4220",),$G419,0)</f>
        <v>0</v>
      </c>
      <c r="K419" s="40" t="n">
        <f aca="false">IF(OR($C419="2320",$C419="2480",$C419="2820",$C419="2710",$C419="2360",$C419="2540",$C419="2830",),$G419,0)</f>
        <v>0</v>
      </c>
      <c r="L419" s="40" t="n">
        <f aca="false">IF(OR($C419="3020",$C419="3030",$C419="3110",$C419="3240",),$G419,0)</f>
        <v>0</v>
      </c>
      <c r="M419" s="40" t="n">
        <f aca="false">IF((H419&gt;0)*AND(OR(RIGHT($C419,1)="7",RIGHT($C419,1)="1",)),$G419,0)</f>
        <v>0</v>
      </c>
      <c r="N419" s="40" t="n">
        <f aca="false">IF(OR($C419="8070"),$G419,0)</f>
        <v>0</v>
      </c>
      <c r="O419" s="40" t="n">
        <f aca="false">IF(OR($C419="6010",$C419="6050",$C419="6058",$C419="6059",$C419="6060",$C419="6620",$C419="6650",),$G419,0)</f>
        <v>0</v>
      </c>
      <c r="P419" s="40" t="n">
        <f aca="false">IF(OR($C419="6050",$C419="6060",),$G419,0)</f>
        <v>0</v>
      </c>
      <c r="Q419" s="40" t="n">
        <f aca="false">IF(OR($C419="6058",$C419="6059",$C419="6057",),$G419,0)</f>
        <v>0</v>
      </c>
      <c r="R419" s="40" t="n">
        <f aca="false">IF(OR($C419="6620",$C419="6650",),$G419,0)</f>
        <v>0</v>
      </c>
      <c r="S419" s="40" t="n">
        <f aca="false">IF(OR($C419="6010",),$G419,0)</f>
        <v>0</v>
      </c>
      <c r="T419" s="41"/>
    </row>
    <row r="420" s="38" customFormat="true" ht="24" hidden="false" customHeight="false" outlineLevel="0" collapsed="false">
      <c r="A420" s="34"/>
      <c r="B420" s="34" t="s">
        <v>324</v>
      </c>
      <c r="C420" s="34"/>
      <c r="D420" s="36" t="s">
        <v>271</v>
      </c>
      <c r="E420" s="37" t="n">
        <f aca="false">E421</f>
        <v>5320</v>
      </c>
      <c r="F420" s="37" t="n">
        <f aca="false">F421</f>
        <v>5320</v>
      </c>
      <c r="G420" s="37" t="n">
        <f aca="false">G421</f>
        <v>5841</v>
      </c>
      <c r="H420" s="37" t="n">
        <f aca="false">H421</f>
        <v>5841</v>
      </c>
      <c r="I420" s="37" t="n">
        <f aca="false">I421</f>
        <v>0</v>
      </c>
      <c r="J420" s="37" t="n">
        <f aca="false">J421</f>
        <v>0</v>
      </c>
      <c r="K420" s="37" t="n">
        <f aca="false">K421</f>
        <v>0</v>
      </c>
      <c r="L420" s="37" t="n">
        <f aca="false">L421</f>
        <v>5841</v>
      </c>
      <c r="M420" s="37" t="n">
        <f aca="false">M421</f>
        <v>0</v>
      </c>
      <c r="N420" s="37" t="n">
        <f aca="false">N421</f>
        <v>0</v>
      </c>
      <c r="O420" s="37" t="n">
        <f aca="false">O421</f>
        <v>0</v>
      </c>
      <c r="P420" s="37" t="n">
        <f aca="false">P421</f>
        <v>0</v>
      </c>
      <c r="Q420" s="37" t="n">
        <f aca="false">Q421</f>
        <v>0</v>
      </c>
      <c r="R420" s="37" t="n">
        <f aca="false">R421</f>
        <v>0</v>
      </c>
      <c r="S420" s="37" t="n">
        <f aca="false">S421</f>
        <v>0</v>
      </c>
    </row>
    <row r="421" customFormat="false" ht="24" hidden="false" customHeight="false" outlineLevel="0" collapsed="false">
      <c r="A421" s="32"/>
      <c r="B421" s="42"/>
      <c r="C421" s="34" t="s">
        <v>162</v>
      </c>
      <c r="D421" s="44" t="s">
        <v>163</v>
      </c>
      <c r="E421" s="40" t="n">
        <v>5320</v>
      </c>
      <c r="F421" s="40" t="n">
        <v>5320</v>
      </c>
      <c r="G421" s="40" t="n">
        <v>5841</v>
      </c>
      <c r="H421" s="40" t="n">
        <f aca="false">IF(OR(LEFT($C421,1)="6",),0,$G421)</f>
        <v>5841</v>
      </c>
      <c r="I421" s="40" t="n">
        <f aca="false">IF(OR($C421="4010",$C421="4040",$C421="4100",$C421="4110",$C421="4120",$C421="4130",$C421="4170",$C421="4130",),$G421,0)</f>
        <v>0</v>
      </c>
      <c r="J421" s="40" t="n">
        <f aca="false">IF(OR($C421="4230",$C421="4240",$C421="4260",$C421="4270",$C421="4280",$C421="4300",$C421="4330",$C421="4350",$C421="4360",$C421="4370",$C421="4410",$C421="4430",$C421="4440",$C421="4560",$C421="4610",$C421="4700",$C421="4740",$C421="4750",$C421="2850",$C421="2900",$C421="2910",$C421="4590",$C421="4210",$C421="4220",),$G421,0)</f>
        <v>0</v>
      </c>
      <c r="K421" s="40" t="n">
        <f aca="false">IF(OR($C421="2320",$C421="2480",$C421="2820",$C421="2710",$C421="2360",$C421="2540",$C421="2830",),$G421,0)</f>
        <v>0</v>
      </c>
      <c r="L421" s="40" t="n">
        <f aca="false">IF(OR($C421="3020",$C421="3030",$C421="3110",$C421="3240",),$G421,0)</f>
        <v>5841</v>
      </c>
      <c r="M421" s="40" t="n">
        <f aca="false">IF((H421&gt;0)*AND(OR(RIGHT($C421,1)="7",RIGHT($C421,1)="1",)),$G421,0)</f>
        <v>0</v>
      </c>
      <c r="N421" s="40" t="n">
        <f aca="false">IF(OR($C421="8070"),$G421,0)</f>
        <v>0</v>
      </c>
      <c r="O421" s="40" t="n">
        <f aca="false">IF(OR($C421="6010",$C421="6050",$C421="6058",$C421="6059",$C421="6060",$C421="6620",$C421="6650",),$G421,0)</f>
        <v>0</v>
      </c>
      <c r="P421" s="40" t="n">
        <f aca="false">IF(OR($C421="6050",$C421="6060",),$G421,0)</f>
        <v>0</v>
      </c>
      <c r="Q421" s="40" t="n">
        <f aca="false">IF(OR($C421="6058",$C421="6059",$C421="6057",),$G421,0)</f>
        <v>0</v>
      </c>
      <c r="R421" s="40" t="n">
        <f aca="false">IF(OR($C421="6620",$C421="6650",),$G421,0)</f>
        <v>0</v>
      </c>
      <c r="S421" s="40" t="n">
        <f aca="false">IF(OR($C421="6010",),$G421,0)</f>
        <v>0</v>
      </c>
      <c r="T421" s="41"/>
    </row>
    <row r="422" s="38" customFormat="true" ht="12" hidden="false" customHeight="false" outlineLevel="0" collapsed="false">
      <c r="A422" s="34"/>
      <c r="B422" s="34" t="s">
        <v>325</v>
      </c>
      <c r="C422" s="34"/>
      <c r="D422" s="36" t="s">
        <v>127</v>
      </c>
      <c r="E422" s="37" t="n">
        <f aca="false">SUM(E423:E424)</f>
        <v>287090</v>
      </c>
      <c r="F422" s="37" t="n">
        <f aca="false">SUM(F423:F424)</f>
        <v>287090</v>
      </c>
      <c r="G422" s="37" t="n">
        <f aca="false">SUM(G423:G424)</f>
        <v>245400</v>
      </c>
      <c r="H422" s="37" t="n">
        <f aca="false">SUM(H423:H424)</f>
        <v>245400</v>
      </c>
      <c r="I422" s="37" t="n">
        <f aca="false">SUM(I423:I424)</f>
        <v>0</v>
      </c>
      <c r="J422" s="37" t="n">
        <f aca="false">SUM(J423:J424)</f>
        <v>245400</v>
      </c>
      <c r="K422" s="37" t="n">
        <f aca="false">SUM(K423:K424)</f>
        <v>0</v>
      </c>
      <c r="L422" s="37" t="n">
        <f aca="false">SUM(L423:L424)</f>
        <v>0</v>
      </c>
      <c r="M422" s="37" t="n">
        <f aca="false">SUM(M423:M424)</f>
        <v>0</v>
      </c>
      <c r="N422" s="37" t="n">
        <f aca="false">SUM(N423:N424)</f>
        <v>0</v>
      </c>
      <c r="O422" s="37" t="n">
        <f aca="false">SUM(O423:O424)</f>
        <v>0</v>
      </c>
      <c r="P422" s="37" t="n">
        <f aca="false">SUM(P423:P424)</f>
        <v>0</v>
      </c>
      <c r="Q422" s="37" t="n">
        <f aca="false">SUM(Q423:Q424)</f>
        <v>0</v>
      </c>
      <c r="R422" s="37" t="n">
        <f aca="false">SUM(R423:R424)</f>
        <v>0</v>
      </c>
      <c r="S422" s="37" t="n">
        <f aca="false">SUM(S423:S424)</f>
        <v>0</v>
      </c>
    </row>
    <row r="423" customFormat="false" ht="12" hidden="false" customHeight="false" outlineLevel="0" collapsed="false">
      <c r="A423" s="32"/>
      <c r="B423" s="42"/>
      <c r="C423" s="34" t="s">
        <v>252</v>
      </c>
      <c r="D423" s="44" t="s">
        <v>234</v>
      </c>
      <c r="E423" s="40" t="n">
        <v>273090</v>
      </c>
      <c r="F423" s="40" t="n">
        <v>273090</v>
      </c>
      <c r="G423" s="40" t="n">
        <v>230000</v>
      </c>
      <c r="H423" s="40" t="n">
        <f aca="false">IF(OR(LEFT($C423,1)="6",),0,$G423)</f>
        <v>230000</v>
      </c>
      <c r="I423" s="40" t="n">
        <f aca="false">IF(OR($C423="4010",$C423="4040",$C423="4100",$C423="4110",$C423="4120",$C423="4130",$C423="4170",$C423="4130",),$G423,0)</f>
        <v>0</v>
      </c>
      <c r="J423" s="40" t="n">
        <f aca="false">IF(OR($C423="4230",$C423="4240",$C423="4260",$C423="4270",$C423="4280",$C423="4300",$C423="4330",$C423="4350",$C423="4360",$C423="4370",$C423="4410",$C423="4430",$C423="4440",$C423="4560",$C423="4610",$C423="4700",$C423="4740",$C423="4750",$C423="2850",$C423="2900",$C423="2910",$C423="4590",$C423="4210",$C423="4220",),$G423,0)</f>
        <v>230000</v>
      </c>
      <c r="K423" s="40" t="n">
        <f aca="false">IF(OR($C423="2320",$C423="2480",$C423="2820",$C423="2710",$C423="2360",$C423="2540",$C423="2830",),$G423,0)</f>
        <v>0</v>
      </c>
      <c r="L423" s="40" t="n">
        <f aca="false">IF(OR($C423="3020",$C423="3030",$C423="3110",$C423="3240",),$G423,0)</f>
        <v>0</v>
      </c>
      <c r="M423" s="40" t="n">
        <f aca="false">IF((H423&gt;0)*AND(OR(RIGHT($C423,1)="7",RIGHT($C423,1)="1",)),$G423,0)</f>
        <v>0</v>
      </c>
      <c r="N423" s="40" t="n">
        <f aca="false">IF(OR($C423="8070"),$G423,0)</f>
        <v>0</v>
      </c>
      <c r="O423" s="40" t="n">
        <f aca="false">IF(OR($C423="6010",$C423="6050",$C423="6058",$C423="6059",$C423="6060",$C423="6620",$C423="6650",),$G423,0)</f>
        <v>0</v>
      </c>
      <c r="P423" s="40" t="n">
        <f aca="false">IF(OR($C423="6050",$C423="6060",),$G423,0)</f>
        <v>0</v>
      </c>
      <c r="Q423" s="40" t="n">
        <f aca="false">IF(OR($C423="6058",$C423="6059",$C423="6057",),$G423,0)</f>
        <v>0</v>
      </c>
      <c r="R423" s="40" t="n">
        <f aca="false">IF(OR($C423="6620",$C423="6650",),$G423,0)</f>
        <v>0</v>
      </c>
      <c r="S423" s="40" t="n">
        <f aca="false">IF(OR($C423="6010",),$G423,0)</f>
        <v>0</v>
      </c>
      <c r="T423" s="41"/>
    </row>
    <row r="424" customFormat="false" ht="24" hidden="false" customHeight="false" outlineLevel="0" collapsed="false">
      <c r="A424" s="32"/>
      <c r="B424" s="42"/>
      <c r="C424" s="34" t="s">
        <v>183</v>
      </c>
      <c r="D424" s="44" t="s">
        <v>184</v>
      </c>
      <c r="E424" s="40" t="n">
        <v>14000</v>
      </c>
      <c r="F424" s="40" t="n">
        <v>14000</v>
      </c>
      <c r="G424" s="40" t="n">
        <v>15400</v>
      </c>
      <c r="H424" s="40" t="n">
        <f aca="false">IF(OR(LEFT($C424,1)="6",),0,$G424)</f>
        <v>15400</v>
      </c>
      <c r="I424" s="40" t="n">
        <f aca="false">IF(OR($C424="4010",$C424="4040",$C424="4100",$C424="4110",$C424="4120",$C424="4130",$C424="4170",$C424="4130",),$G424,0)</f>
        <v>0</v>
      </c>
      <c r="J424" s="40" t="n">
        <f aca="false">IF(OR($C424="4230",$C424="4240",$C424="4260",$C424="4270",$C424="4280",$C424="4300",$C424="4330",$C424="4350",$C424="4360",$C424="4370",$C424="4410",$C424="4430",$C424="4440",$C424="4560",$C424="4610",$C424="4700",$C424="4740",$C424="4750",$C424="2850",$C424="2900",$C424="2910",$C424="4590",$C424="4210",$C424="4220",),$G424,0)</f>
        <v>15400</v>
      </c>
      <c r="K424" s="40" t="n">
        <f aca="false">IF(OR($C424="2320",$C424="2480",$C424="2820",$C424="2710",$C424="2360",$C424="2540",$C424="2830",),$G424,0)</f>
        <v>0</v>
      </c>
      <c r="L424" s="40" t="n">
        <f aca="false">IF(OR($C424="3020",$C424="3030",$C424="3110",$C424="3240",),$G424,0)</f>
        <v>0</v>
      </c>
      <c r="M424" s="40" t="n">
        <f aca="false">IF((H424&gt;0)*AND(OR(RIGHT($C424,1)="7",RIGHT($C424,1)="1",)),$G424,0)</f>
        <v>0</v>
      </c>
      <c r="N424" s="40" t="n">
        <f aca="false">IF(OR($C424="8070"),$G424,0)</f>
        <v>0</v>
      </c>
      <c r="O424" s="40" t="n">
        <f aca="false">IF(OR($C424="6010",$C424="6050",$C424="6058",$C424="6059",$C424="6060",$C424="6620",$C424="6650",),$G424,0)</f>
        <v>0</v>
      </c>
      <c r="P424" s="40" t="n">
        <f aca="false">IF(OR($C424="6050",$C424="6060",),$G424,0)</f>
        <v>0</v>
      </c>
      <c r="Q424" s="40" t="n">
        <f aca="false">IF(OR($C424="6058",$C424="6059",$C424="6057",),$G424,0)</f>
        <v>0</v>
      </c>
      <c r="R424" s="40" t="n">
        <f aca="false">IF(OR($C424="6620",$C424="6650",),$G424,0)</f>
        <v>0</v>
      </c>
      <c r="S424" s="40" t="n">
        <f aca="false">IF(OR($C424="6010",),$G424,0)</f>
        <v>0</v>
      </c>
      <c r="T424" s="41"/>
    </row>
    <row r="425" s="38" customFormat="true" ht="24" hidden="false" customHeight="false" outlineLevel="0" collapsed="false">
      <c r="A425" s="34" t="n">
        <v>900</v>
      </c>
      <c r="B425" s="35"/>
      <c r="C425" s="34"/>
      <c r="D425" s="36" t="s">
        <v>326</v>
      </c>
      <c r="E425" s="37" t="n">
        <f aca="false">E426+E431+E434+E436+E439+E443</f>
        <v>2254531</v>
      </c>
      <c r="F425" s="37" t="n">
        <f aca="false">F426+F431+F434+F436+F439+F443</f>
        <v>2194105.35</v>
      </c>
      <c r="G425" s="37" t="n">
        <f aca="false">G426+G431+G434+G436+G439+G443</f>
        <v>4744564</v>
      </c>
      <c r="H425" s="37" t="n">
        <f aca="false">H426+H431+H434+H436+H439+H443</f>
        <v>1593204</v>
      </c>
      <c r="I425" s="37" t="n">
        <f aca="false">I426+I431+I434+I436+I439+I443</f>
        <v>171800</v>
      </c>
      <c r="J425" s="37" t="n">
        <f aca="false">J426+J431+J434+J436+J439+J443</f>
        <v>1416404</v>
      </c>
      <c r="K425" s="37" t="n">
        <f aca="false">K426+K431+K434+K436+K439+K443</f>
        <v>0</v>
      </c>
      <c r="L425" s="37" t="n">
        <f aca="false">L426+L431+L434+L436+L439+L443</f>
        <v>5000</v>
      </c>
      <c r="M425" s="37" t="n">
        <f aca="false">M426+M431+M434+M436+M439+M443</f>
        <v>0</v>
      </c>
      <c r="N425" s="37" t="n">
        <f aca="false">N426+N431+N434+N436+N439+N443</f>
        <v>0</v>
      </c>
      <c r="O425" s="37" t="n">
        <f aca="false">O426+O431+O434+O436+O439+O443</f>
        <v>3151360</v>
      </c>
      <c r="P425" s="37" t="n">
        <f aca="false">P426+P431+P434+P436+P439+P443</f>
        <v>2920850</v>
      </c>
      <c r="Q425" s="37" t="n">
        <f aca="false">Q426+Q431+Q434+Q436+Q439+Q443</f>
        <v>218810</v>
      </c>
      <c r="R425" s="37" t="n">
        <f aca="false">R426+R431+R434+R436+R439+R443</f>
        <v>11700</v>
      </c>
      <c r="S425" s="37" t="n">
        <f aca="false">S426+S431+S434+S436+S439+S443</f>
        <v>0</v>
      </c>
    </row>
    <row r="426" s="38" customFormat="true" ht="24" hidden="false" customHeight="false" outlineLevel="0" collapsed="false">
      <c r="A426" s="34"/>
      <c r="B426" s="35" t="s">
        <v>327</v>
      </c>
      <c r="C426" s="34"/>
      <c r="D426" s="36" t="s">
        <v>328</v>
      </c>
      <c r="E426" s="37" t="n">
        <f aca="false">SUM(E427:E430)</f>
        <v>60883.35</v>
      </c>
      <c r="F426" s="37" t="n">
        <f aca="false">SUM(F427:F430)</f>
        <v>60883.35</v>
      </c>
      <c r="G426" s="37" t="n">
        <f aca="false">SUM(G427:G430)</f>
        <v>0</v>
      </c>
      <c r="H426" s="37" t="n">
        <f aca="false">SUM(H427:H430)</f>
        <v>0</v>
      </c>
      <c r="I426" s="37" t="n">
        <f aca="false">SUM(I427:I430)</f>
        <v>0</v>
      </c>
      <c r="J426" s="37" t="n">
        <f aca="false">SUM(J427:J430)</f>
        <v>0</v>
      </c>
      <c r="K426" s="37" t="n">
        <f aca="false">SUM(K427:K430)</f>
        <v>0</v>
      </c>
      <c r="L426" s="37" t="n">
        <f aca="false">SUM(L427:L430)</f>
        <v>0</v>
      </c>
      <c r="M426" s="37" t="n">
        <f aca="false">SUM(M427:M430)</f>
        <v>0</v>
      </c>
      <c r="N426" s="37" t="n">
        <f aca="false">SUM(N427:N430)</f>
        <v>0</v>
      </c>
      <c r="O426" s="37" t="n">
        <f aca="false">SUM(O427:O430)</f>
        <v>0</v>
      </c>
      <c r="P426" s="37" t="n">
        <f aca="false">SUM(P427:P430)</f>
        <v>0</v>
      </c>
      <c r="Q426" s="37" t="n">
        <f aca="false">SUM(Q427:Q430)</f>
        <v>0</v>
      </c>
      <c r="R426" s="37" t="n">
        <f aca="false">SUM(R427:R430)</f>
        <v>0</v>
      </c>
      <c r="S426" s="37" t="n">
        <f aca="false">SUM(S427:S430)</f>
        <v>0</v>
      </c>
    </row>
    <row r="427" s="38" customFormat="true" ht="12" hidden="false" customHeight="false" outlineLevel="0" collapsed="false">
      <c r="A427" s="34"/>
      <c r="B427" s="35"/>
      <c r="C427" s="34" t="s">
        <v>329</v>
      </c>
      <c r="D427" s="53" t="s">
        <v>330</v>
      </c>
      <c r="E427" s="40" t="n">
        <v>245.24</v>
      </c>
      <c r="F427" s="40" t="n">
        <v>245.24</v>
      </c>
      <c r="G427" s="40" t="n">
        <v>0</v>
      </c>
      <c r="H427" s="40" t="n">
        <f aca="false">IF(OR(LEFT($C427,1)="6",),0,$G427)</f>
        <v>0</v>
      </c>
      <c r="I427" s="40" t="n">
        <f aca="false">IF(OR($C427="4010",$C427="4040",$C427="4100",$C427="4110",$C427="4120",$C427="4130",$C427="4170",$C427="4130",),$G427,0)</f>
        <v>0</v>
      </c>
      <c r="J427" s="40" t="n">
        <f aca="false">IF(OR($C427="4230",$C427="4240",$C427="4260",$C427="4270",$C427="4280",$C427="4300",$C427="4330",$C427="4350",$C427="4360",$C427="4370",$C427="4410",$C427="4430",$C427="4440",$C427="4560",$C427="4610",$C427="4700",$C427="4740",$C427="4750",$C427="2850",$C427="2900",$C427="2910",$C427="4590",$C427="4210",$C427="4220",),$G427,0)</f>
        <v>0</v>
      </c>
      <c r="K427" s="40" t="n">
        <f aca="false">IF(OR($C427="2320",$C427="2480",$C427="2820",$C427="2710",$C427="2360",$C427="2540",$C427="2830",),$G427,0)</f>
        <v>0</v>
      </c>
      <c r="L427" s="40" t="n">
        <f aca="false">IF(OR($C427="3020",$C427="3030",$C427="3110",$C427="3240",),$G427,0)</f>
        <v>0</v>
      </c>
      <c r="M427" s="40" t="n">
        <f aca="false">IF((H427&gt;0)*AND(OR(RIGHT($C427,1)="7",RIGHT($C427,1)="1",)),$G427,0)</f>
        <v>0</v>
      </c>
      <c r="N427" s="40" t="n">
        <f aca="false">IF(OR($C427="8070"),$G427,0)</f>
        <v>0</v>
      </c>
      <c r="O427" s="40" t="n">
        <f aca="false">IF(OR($C427="6010",$C427="6050",$C427="6058",$C427="6059",$C427="6060",$C427="6620",$C427="6650",),$G427,0)</f>
        <v>0</v>
      </c>
      <c r="P427" s="40" t="n">
        <f aca="false">IF(OR($C427="6050",$C427="6060",),$G427,0)</f>
        <v>0</v>
      </c>
      <c r="Q427" s="40" t="n">
        <f aca="false">IF(OR($C427="6058",$C427="6059",$C427="6057",),$G427,0)</f>
        <v>0</v>
      </c>
      <c r="R427" s="40" t="n">
        <f aca="false">IF(OR($C427="6620",$C427="6650",),$G427,0)</f>
        <v>0</v>
      </c>
      <c r="S427" s="40" t="n">
        <f aca="false">IF(OR($C427="6010",),$G427,0)</f>
        <v>0</v>
      </c>
      <c r="T427" s="41"/>
    </row>
    <row r="428" s="38" customFormat="true" ht="24" hidden="false" customHeight="false" outlineLevel="0" collapsed="false">
      <c r="A428" s="34"/>
      <c r="B428" s="35"/>
      <c r="C428" s="34" t="s">
        <v>133</v>
      </c>
      <c r="D428" s="44" t="s">
        <v>134</v>
      </c>
      <c r="E428" s="40" t="n">
        <v>8365.09</v>
      </c>
      <c r="F428" s="40" t="n">
        <v>8365.09</v>
      </c>
      <c r="G428" s="40" t="n">
        <v>0</v>
      </c>
      <c r="H428" s="40" t="n">
        <f aca="false">IF(OR(LEFT($C428,1)="6",),0,$G428)</f>
        <v>0</v>
      </c>
      <c r="I428" s="40" t="n">
        <f aca="false">IF(OR($C428="4010",$C428="4040",$C428="4100",$C428="4110",$C428="4120",$C428="4130",$C428="4170",$C428="4130",),$G428,0)</f>
        <v>0</v>
      </c>
      <c r="J428" s="40" t="n">
        <f aca="false">IF(OR($C428="4230",$C428="4240",$C428="4260",$C428="4270",$C428="4280",$C428="4300",$C428="4330",$C428="4350",$C428="4360",$C428="4370",$C428="4410",$C428="4430",$C428="4440",$C428="4560",$C428="4610",$C428="4700",$C428="4740",$C428="4750",$C428="2850",$C428="2900",$C428="2910",$C428="4590",$C428="4210",$C428="4220",),$G428,0)</f>
        <v>0</v>
      </c>
      <c r="K428" s="40" t="n">
        <f aca="false">IF(OR($C428="2320",$C428="2480",$C428="2820",$C428="2710",$C428="2360",$C428="2540",$C428="2830",),$G428,0)</f>
        <v>0</v>
      </c>
      <c r="L428" s="40" t="n">
        <f aca="false">IF(OR($C428="3020",$C428="3030",$C428="3110",$C428="3240",),$G428,0)</f>
        <v>0</v>
      </c>
      <c r="M428" s="40" t="n">
        <f aca="false">IF((H428&gt;0)*AND(OR(RIGHT($C428,1)="7",RIGHT($C428,1)="1",)),$G428,0)</f>
        <v>0</v>
      </c>
      <c r="N428" s="40" t="n">
        <f aca="false">IF(OR($C428="8070"),$G428,0)</f>
        <v>0</v>
      </c>
      <c r="O428" s="40" t="n">
        <f aca="false">IF(OR($C428="6010",$C428="6050",$C428="6058",$C428="6059",$C428="6060",$C428="6620",$C428="6650",),$G428,0)</f>
        <v>0</v>
      </c>
      <c r="P428" s="40" t="n">
        <f aca="false">IF(OR($C428="6050",$C428="6060",),$G428,0)</f>
        <v>0</v>
      </c>
      <c r="Q428" s="40" t="n">
        <f aca="false">IF(OR($C428="6058",$C428="6059",$C428="6057",),$G428,0)</f>
        <v>0</v>
      </c>
      <c r="R428" s="40" t="n">
        <f aca="false">IF(OR($C428="6620",$C428="6650",),$G428,0)</f>
        <v>0</v>
      </c>
      <c r="S428" s="40" t="n">
        <f aca="false">IF(OR($C428="6010",),$G428,0)</f>
        <v>0</v>
      </c>
      <c r="T428" s="41"/>
    </row>
    <row r="429" s="38" customFormat="true" ht="24" hidden="false" customHeight="false" outlineLevel="0" collapsed="false">
      <c r="A429" s="34"/>
      <c r="B429" s="35"/>
      <c r="C429" s="34" t="s">
        <v>135</v>
      </c>
      <c r="D429" s="44" t="s">
        <v>136</v>
      </c>
      <c r="E429" s="40" t="n">
        <v>2273.02</v>
      </c>
      <c r="F429" s="40" t="n">
        <v>2273.02</v>
      </c>
      <c r="G429" s="40" t="n">
        <v>0</v>
      </c>
      <c r="H429" s="40" t="n">
        <f aca="false">IF(OR(LEFT($C429,1)="6",),0,$G429)</f>
        <v>0</v>
      </c>
      <c r="I429" s="40" t="n">
        <f aca="false">IF(OR($C429="4010",$C429="4040",$C429="4100",$C429="4110",$C429="4120",$C429="4130",$C429="4170",$C429="4130",),$G429,0)</f>
        <v>0</v>
      </c>
      <c r="J429" s="40" t="n">
        <f aca="false">IF(OR($C429="4230",$C429="4240",$C429="4260",$C429="4270",$C429="4280",$C429="4300",$C429="4330",$C429="4350",$C429="4360",$C429="4370",$C429="4410",$C429="4430",$C429="4440",$C429="4560",$C429="4610",$C429="4700",$C429="4740",$C429="4750",$C429="2850",$C429="2900",$C429="2910",$C429="4590",$C429="4210",$C429="4220",),$G429,0)</f>
        <v>0</v>
      </c>
      <c r="K429" s="40" t="n">
        <f aca="false">IF(OR($C429="2320",$C429="2480",$C429="2820",$C429="2710",$C429="2360",$C429="2540",$C429="2830",),$G429,0)</f>
        <v>0</v>
      </c>
      <c r="L429" s="40" t="n">
        <f aca="false">IF(OR($C429="3020",$C429="3030",$C429="3110",$C429="3240",),$G429,0)</f>
        <v>0</v>
      </c>
      <c r="M429" s="40" t="n">
        <f aca="false">IF((H429&gt;0)*AND(OR(RIGHT($C429,1)="7",RIGHT($C429,1)="1",)),$G429,0)</f>
        <v>0</v>
      </c>
      <c r="N429" s="40" t="n">
        <f aca="false">IF(OR($C429="8070"),$G429,0)</f>
        <v>0</v>
      </c>
      <c r="O429" s="40" t="n">
        <f aca="false">IF(OR($C429="6010",$C429="6050",$C429="6058",$C429="6059",$C429="6060",$C429="6620",$C429="6650",),$G429,0)</f>
        <v>0</v>
      </c>
      <c r="P429" s="40" t="n">
        <f aca="false">IF(OR($C429="6050",$C429="6060",),$G429,0)</f>
        <v>0</v>
      </c>
      <c r="Q429" s="40" t="n">
        <f aca="false">IF(OR($C429="6058",$C429="6059",$C429="6057",),$G429,0)</f>
        <v>0</v>
      </c>
      <c r="R429" s="40" t="n">
        <f aca="false">IF(OR($C429="6620",$C429="6650",),$G429,0)</f>
        <v>0</v>
      </c>
      <c r="S429" s="40" t="n">
        <f aca="false">IF(OR($C429="6010",),$G429,0)</f>
        <v>0</v>
      </c>
      <c r="T429" s="41"/>
    </row>
    <row r="430" customFormat="false" ht="72" hidden="false" customHeight="false" outlineLevel="0" collapsed="false">
      <c r="A430" s="42"/>
      <c r="B430" s="54"/>
      <c r="C430" s="34" t="s">
        <v>331</v>
      </c>
      <c r="D430" s="55" t="s">
        <v>332</v>
      </c>
      <c r="E430" s="40" t="n">
        <v>50000</v>
      </c>
      <c r="F430" s="40" t="n">
        <v>50000</v>
      </c>
      <c r="G430" s="40" t="n">
        <v>0</v>
      </c>
      <c r="H430" s="40" t="n">
        <f aca="false">IF(OR(LEFT($C430,1)="6",),0,$G430)</f>
        <v>0</v>
      </c>
      <c r="I430" s="40" t="n">
        <f aca="false">IF(OR($C430="4010",$C430="4040",$C430="4100",$C430="4110",$C430="4120",$C430="4130",$C430="4170",$C430="4130",),$G430,0)</f>
        <v>0</v>
      </c>
      <c r="J430" s="40" t="n">
        <f aca="false">IF(OR($C430="4230",$C430="4240",$C430="4260",$C430="4270",$C430="4280",$C430="4300",$C430="4330",$C430="4350",$C430="4360",$C430="4370",$C430="4410",$C430="4430",$C430="4440",$C430="4560",$C430="4610",$C430="4700",$C430="4740",$C430="4750",$C430="2850",$C430="2900",$C430="2910",$C430="4590",$C430="4210",$C430="4220",),$G430,0)</f>
        <v>0</v>
      </c>
      <c r="K430" s="40" t="n">
        <f aca="false">IF(OR($C430="2320",$C430="2480",$C430="2820",$C430="2710",$C430="2360",$C430="2540",$C430="2830",),$G430,0)</f>
        <v>0</v>
      </c>
      <c r="L430" s="40" t="n">
        <f aca="false">IF(OR($C430="3020",$C430="3030",$C430="3110",$C430="3240",),$G430,0)</f>
        <v>0</v>
      </c>
      <c r="M430" s="40" t="n">
        <f aca="false">IF((H430&gt;0)*AND(OR(RIGHT($C430,1)="7",RIGHT($C430,1)="1",)),$G430,0)</f>
        <v>0</v>
      </c>
      <c r="N430" s="40" t="n">
        <f aca="false">IF(OR($C430="8070"),$G430,0)</f>
        <v>0</v>
      </c>
      <c r="O430" s="40" t="n">
        <f aca="false">IF(OR($C430="6010",$C430="6050",$C430="6058",$C430="6059",$C430="6060",$C430="6620",$C430="6650",),$G430,0)</f>
        <v>0</v>
      </c>
      <c r="P430" s="40" t="n">
        <f aca="false">IF(OR($C430="6050",$C430="6060",),$G430,0)</f>
        <v>0</v>
      </c>
      <c r="Q430" s="40" t="n">
        <f aca="false">IF(OR($C430="6058",$C430="6059",$C430="6057",),$G430,0)</f>
        <v>0</v>
      </c>
      <c r="R430" s="40" t="n">
        <f aca="false">IF(OR($C430="6620",$C430="6650",),$G430,0)</f>
        <v>0</v>
      </c>
      <c r="S430" s="40" t="n">
        <f aca="false">IF(OR($C430="6010",),$G430,0)</f>
        <v>0</v>
      </c>
      <c r="T430" s="41"/>
    </row>
    <row r="431" s="38" customFormat="true" ht="12" hidden="false" customHeight="false" outlineLevel="0" collapsed="false">
      <c r="A431" s="34"/>
      <c r="B431" s="35" t="s">
        <v>333</v>
      </c>
      <c r="C431" s="34"/>
      <c r="D431" s="36" t="s">
        <v>334</v>
      </c>
      <c r="E431" s="37" t="n">
        <f aca="false">SUM(E432:E433)</f>
        <v>263753</v>
      </c>
      <c r="F431" s="37" t="n">
        <f aca="false">SUM(F432:F433)</f>
        <v>263753</v>
      </c>
      <c r="G431" s="37" t="n">
        <f aca="false">SUM(G432:G433)</f>
        <v>361372</v>
      </c>
      <c r="H431" s="37" t="n">
        <f aca="false">SUM(H432:H433)</f>
        <v>349672</v>
      </c>
      <c r="I431" s="37" t="n">
        <f aca="false">SUM(I432:I433)</f>
        <v>0</v>
      </c>
      <c r="J431" s="37" t="n">
        <f aca="false">SUM(J432:J433)</f>
        <v>349672</v>
      </c>
      <c r="K431" s="37" t="n">
        <f aca="false">SUM(K432:K433)</f>
        <v>0</v>
      </c>
      <c r="L431" s="37" t="n">
        <f aca="false">SUM(L432:L433)</f>
        <v>0</v>
      </c>
      <c r="M431" s="37" t="n">
        <f aca="false">SUM(M432:M433)</f>
        <v>0</v>
      </c>
      <c r="N431" s="37" t="n">
        <f aca="false">SUM(N432:N433)</f>
        <v>0</v>
      </c>
      <c r="O431" s="37" t="n">
        <f aca="false">SUM(O432:O433)</f>
        <v>11700</v>
      </c>
      <c r="P431" s="37" t="n">
        <f aca="false">SUM(P432:P433)</f>
        <v>0</v>
      </c>
      <c r="Q431" s="37" t="n">
        <f aca="false">SUM(Q432:Q433)</f>
        <v>0</v>
      </c>
      <c r="R431" s="37" t="n">
        <f aca="false">SUM(R432:R433)</f>
        <v>11700</v>
      </c>
      <c r="S431" s="37" t="n">
        <f aca="false">SUM(S432:S433)</f>
        <v>0</v>
      </c>
    </row>
    <row r="432" customFormat="false" ht="60" hidden="false" customHeight="false" outlineLevel="0" collapsed="false">
      <c r="A432" s="42"/>
      <c r="B432" s="43"/>
      <c r="C432" s="34" t="s">
        <v>335</v>
      </c>
      <c r="D432" s="44" t="s">
        <v>336</v>
      </c>
      <c r="E432" s="40" t="n">
        <v>91320</v>
      </c>
      <c r="F432" s="40" t="n">
        <v>91320</v>
      </c>
      <c r="G432" s="40" t="n">
        <v>349672</v>
      </c>
      <c r="H432" s="40" t="n">
        <f aca="false">IF(OR(LEFT($C432,1)="6",),0,$G432)</f>
        <v>349672</v>
      </c>
      <c r="I432" s="40" t="n">
        <f aca="false">IF(OR($C432="4010",$C432="4040",$C432="4100",$C432="4110",$C432="4120",$C432="4130",$C432="4170",$C432="4130",),$G432,0)</f>
        <v>0</v>
      </c>
      <c r="J432" s="40" t="n">
        <f aca="false">IF(OR($C432="4230",$C432="4240",$C432="4260",$C432="4270",$C432="4280",$C432="4300",$C432="4330",$C432="4350",$C432="4360",$C432="4370",$C432="4410",$C432="4430",$C432="4440",$C432="4560",$C432="4610",$C432="4700",$C432="4740",$C432="4750",$C432="2850",$C432="2900",$C432="2910",$C432="4590",$C432="4210",$C432="4220",),$G432,0)</f>
        <v>349672</v>
      </c>
      <c r="K432" s="40" t="n">
        <f aca="false">IF(OR($C432="2320",$C432="2480",$C432="2820",$C432="2710",$C432="2360",$C432="2540",$C432="2830",),$G432,0)</f>
        <v>0</v>
      </c>
      <c r="L432" s="40" t="n">
        <f aca="false">IF(OR($C432="3020",$C432="3030",$C432="3110",$C432="3240",),$G432,0)</f>
        <v>0</v>
      </c>
      <c r="M432" s="40" t="n">
        <f aca="false">IF((H432&gt;0)*AND(OR(RIGHT($C432,1)="7",RIGHT($C432,1)="1",)),$G432,0)</f>
        <v>0</v>
      </c>
      <c r="N432" s="40" t="n">
        <f aca="false">IF(OR($C432="8070"),$G432,0)</f>
        <v>0</v>
      </c>
      <c r="O432" s="40" t="n">
        <f aca="false">IF(OR($C432="6010",$C432="6050",$C432="6058",$C432="6059",$C432="6060",$C432="6620",$C432="6650",),$G432,0)</f>
        <v>0</v>
      </c>
      <c r="P432" s="40" t="n">
        <f aca="false">IF(OR($C432="6050",$C432="6060",),$G432,0)</f>
        <v>0</v>
      </c>
      <c r="Q432" s="40" t="n">
        <f aca="false">IF(OR($C432="6058",$C432="6059",$C432="6057",),$G432,0)</f>
        <v>0</v>
      </c>
      <c r="R432" s="40" t="n">
        <f aca="false">IF(OR($C432="6620",$C432="6650",),$G432,0)</f>
        <v>0</v>
      </c>
      <c r="S432" s="40" t="n">
        <f aca="false">IF(OR($C432="6010",),$G432,0)</f>
        <v>0</v>
      </c>
      <c r="T432" s="41"/>
    </row>
    <row r="433" customFormat="false" ht="84" hidden="false" customHeight="false" outlineLevel="0" collapsed="false">
      <c r="A433" s="42"/>
      <c r="B433" s="43"/>
      <c r="C433" s="34" t="s">
        <v>337</v>
      </c>
      <c r="D433" s="44" t="s">
        <v>338</v>
      </c>
      <c r="E433" s="40" t="n">
        <v>172433</v>
      </c>
      <c r="F433" s="40" t="n">
        <v>172433</v>
      </c>
      <c r="G433" s="40" t="n">
        <v>11700</v>
      </c>
      <c r="H433" s="40" t="n">
        <f aca="false">IF(OR(LEFT($C433,1)="6",),0,$G433)</f>
        <v>0</v>
      </c>
      <c r="I433" s="40" t="n">
        <f aca="false">IF(OR($C433="4010",$C433="4040",$C433="4100",$C433="4110",$C433="4120",$C433="4130",$C433="4170",$C433="4130",),$G433,0)</f>
        <v>0</v>
      </c>
      <c r="J433" s="40" t="n">
        <f aca="false">IF(OR($C433="4230",$C433="4240",$C433="4260",$C433="4270",$C433="4280",$C433="4300",$C433="4330",$C433="4350",$C433="4360",$C433="4370",$C433="4410",$C433="4430",$C433="4440",$C433="4560",$C433="4610",$C433="4700",$C433="4740",$C433="4750",$C433="2850",$C433="2900",$C433="2910",$C433="4590",$C433="4210",$C433="4220",),$G433,0)</f>
        <v>0</v>
      </c>
      <c r="K433" s="40" t="n">
        <f aca="false">IF(OR($C433="2320",$C433="2480",$C433="2820",$C433="2710",$C433="2360",$C433="2540",$C433="2830",),$G433,0)</f>
        <v>0</v>
      </c>
      <c r="L433" s="40" t="n">
        <f aca="false">IF(OR($C433="3020",$C433="3030",$C433="3110",$C433="3240",),$G433,0)</f>
        <v>0</v>
      </c>
      <c r="M433" s="40" t="n">
        <f aca="false">IF((H433&gt;0)*AND(OR(RIGHT($C433,1)="7",RIGHT($C433,1)="1",)),$G433,0)</f>
        <v>0</v>
      </c>
      <c r="N433" s="40" t="n">
        <f aca="false">IF(OR($C433="8070"),$G433,0)</f>
        <v>0</v>
      </c>
      <c r="O433" s="40" t="n">
        <f aca="false">IF(OR($C433="6010",$C433="6050",$C433="6058",$C433="6059",$C433="6060",$C433="6620",$C433="6650",),$G433,0)</f>
        <v>11700</v>
      </c>
      <c r="P433" s="40" t="n">
        <f aca="false">IF(OR($C433="6050",$C433="6060",),$G433,0)</f>
        <v>0</v>
      </c>
      <c r="Q433" s="40" t="n">
        <f aca="false">IF(OR($C433="6058",$C433="6059",$C433="6057",),$G433,0)</f>
        <v>0</v>
      </c>
      <c r="R433" s="40" t="n">
        <f aca="false">IF(OR($C433="6620",$C433="6650",),$G433,0)</f>
        <v>11700</v>
      </c>
      <c r="S433" s="40" t="n">
        <f aca="false">IF(OR($C433="6010",),$G433,0)</f>
        <v>0</v>
      </c>
      <c r="T433" s="41"/>
    </row>
    <row r="434" s="38" customFormat="true" ht="12" hidden="false" customHeight="false" outlineLevel="0" collapsed="false">
      <c r="A434" s="34"/>
      <c r="B434" s="35" t="s">
        <v>339</v>
      </c>
      <c r="C434" s="34"/>
      <c r="D434" s="36" t="s">
        <v>340</v>
      </c>
      <c r="E434" s="37" t="n">
        <f aca="false">SUM(E435:E435)</f>
        <v>79519</v>
      </c>
      <c r="F434" s="37" t="n">
        <f aca="false">SUM(F435:F435)</f>
        <v>79519</v>
      </c>
      <c r="G434" s="37" t="n">
        <f aca="false">SUM(G435:G435)</f>
        <v>90000</v>
      </c>
      <c r="H434" s="37" t="n">
        <f aca="false">SUM(H435:H435)</f>
        <v>90000</v>
      </c>
      <c r="I434" s="37" t="n">
        <f aca="false">SUM(I435:I435)</f>
        <v>0</v>
      </c>
      <c r="J434" s="37" t="n">
        <f aca="false">SUM(J435:J435)</f>
        <v>90000</v>
      </c>
      <c r="K434" s="37" t="n">
        <f aca="false">SUM(K435:K435)</f>
        <v>0</v>
      </c>
      <c r="L434" s="37" t="n">
        <f aca="false">SUM(L435:L435)</f>
        <v>0</v>
      </c>
      <c r="M434" s="37" t="n">
        <f aca="false">SUM(M435:M435)</f>
        <v>0</v>
      </c>
      <c r="N434" s="37" t="n">
        <f aca="false">SUM(N435:N435)</f>
        <v>0</v>
      </c>
      <c r="O434" s="37" t="n">
        <f aca="false">SUM(O435:O435)</f>
        <v>0</v>
      </c>
      <c r="P434" s="37" t="n">
        <f aca="false">SUM(P435:P435)</f>
        <v>0</v>
      </c>
      <c r="Q434" s="37" t="n">
        <f aca="false">SUM(Q435:Q435)</f>
        <v>0</v>
      </c>
      <c r="R434" s="37" t="n">
        <f aca="false">SUM(R435:R435)</f>
        <v>0</v>
      </c>
      <c r="S434" s="37" t="n">
        <f aca="false">SUM(S435:S435)</f>
        <v>0</v>
      </c>
    </row>
    <row r="435" customFormat="false" ht="12" hidden="false" customHeight="false" outlineLevel="0" collapsed="false">
      <c r="A435" s="42"/>
      <c r="B435" s="43"/>
      <c r="C435" s="34" t="s">
        <v>112</v>
      </c>
      <c r="D435" s="44" t="s">
        <v>143</v>
      </c>
      <c r="E435" s="40" t="n">
        <v>79519</v>
      </c>
      <c r="F435" s="40" t="n">
        <v>79519</v>
      </c>
      <c r="G435" s="40" t="n">
        <v>90000</v>
      </c>
      <c r="H435" s="40" t="n">
        <f aca="false">IF(OR(LEFT($C435,1)="6",),0,$G435)</f>
        <v>90000</v>
      </c>
      <c r="I435" s="40" t="n">
        <f aca="false">IF(OR($C435="4010",$C435="4040",$C435="4100",$C435="4110",$C435="4120",$C435="4130",$C435="4170",$C435="4130",),$G435,0)</f>
        <v>0</v>
      </c>
      <c r="J435" s="40" t="n">
        <f aca="false">IF(OR($C435="4230",$C435="4240",$C435="4260",$C435="4270",$C435="4280",$C435="4300",$C435="4330",$C435="4350",$C435="4360",$C435="4370",$C435="4410",$C435="4430",$C435="4440",$C435="4560",$C435="4610",$C435="4700",$C435="4740",$C435="4750",$C435="2850",$C435="2900",$C435="2910",$C435="4590",$C435="4210",$C435="4220",),$G435,0)</f>
        <v>90000</v>
      </c>
      <c r="K435" s="40" t="n">
        <f aca="false">IF(OR($C435="2320",$C435="2480",$C435="2820",$C435="2710",$C435="2360",$C435="2540",$C435="2830",),$G435,0)</f>
        <v>0</v>
      </c>
      <c r="L435" s="40" t="n">
        <f aca="false">IF(OR($C435="3020",$C435="3030",$C435="3110",$C435="3240",),$G435,0)</f>
        <v>0</v>
      </c>
      <c r="M435" s="40" t="n">
        <f aca="false">IF((H435&gt;0)*AND(OR(RIGHT($C435,1)="7",RIGHT($C435,1)="1",)),$G435,0)</f>
        <v>0</v>
      </c>
      <c r="N435" s="40" t="n">
        <f aca="false">IF(OR($C435="8070"),$G435,0)</f>
        <v>0</v>
      </c>
      <c r="O435" s="40" t="n">
        <f aca="false">IF(OR($C435="6010",$C435="6050",$C435="6058",$C435="6059",$C435="6060",$C435="6620",$C435="6650",),$G435,0)</f>
        <v>0</v>
      </c>
      <c r="P435" s="40" t="n">
        <f aca="false">IF(OR($C435="6050",$C435="6060",),$G435,0)</f>
        <v>0</v>
      </c>
      <c r="Q435" s="40" t="n">
        <f aca="false">IF(OR($C435="6058",$C435="6059",$C435="6057",),$G435,0)</f>
        <v>0</v>
      </c>
      <c r="R435" s="40" t="n">
        <f aca="false">IF(OR($C435="6620",$C435="6650",),$G435,0)</f>
        <v>0</v>
      </c>
      <c r="S435" s="40" t="n">
        <f aca="false">IF(OR($C435="6010",),$G435,0)</f>
        <v>0</v>
      </c>
      <c r="T435" s="41"/>
    </row>
    <row r="436" s="38" customFormat="true" ht="24" hidden="false" customHeight="false" outlineLevel="0" collapsed="false">
      <c r="A436" s="34"/>
      <c r="B436" s="35" t="s">
        <v>341</v>
      </c>
      <c r="C436" s="34"/>
      <c r="D436" s="36" t="s">
        <v>342</v>
      </c>
      <c r="E436" s="37" t="n">
        <f aca="false">SUM(E437:E438)</f>
        <v>72400</v>
      </c>
      <c r="F436" s="37" t="n">
        <f aca="false">SUM(F437:F438)</f>
        <v>72027</v>
      </c>
      <c r="G436" s="37" t="n">
        <f aca="false">SUM(G437:G438)</f>
        <v>93000</v>
      </c>
      <c r="H436" s="37" t="n">
        <f aca="false">SUM(H437:H438)</f>
        <v>93000</v>
      </c>
      <c r="I436" s="37" t="n">
        <f aca="false">SUM(I437:I438)</f>
        <v>0</v>
      </c>
      <c r="J436" s="37" t="n">
        <f aca="false">SUM(J437:J438)</f>
        <v>93000</v>
      </c>
      <c r="K436" s="37" t="n">
        <f aca="false">SUM(K437:K438)</f>
        <v>0</v>
      </c>
      <c r="L436" s="37" t="n">
        <f aca="false">SUM(L437:L438)</f>
        <v>0</v>
      </c>
      <c r="M436" s="37" t="n">
        <f aca="false">SUM(M437:M438)</f>
        <v>0</v>
      </c>
      <c r="N436" s="37" t="n">
        <f aca="false">SUM(N437:N438)</f>
        <v>0</v>
      </c>
      <c r="O436" s="37" t="n">
        <f aca="false">SUM(O437:O438)</f>
        <v>0</v>
      </c>
      <c r="P436" s="37" t="n">
        <f aca="false">SUM(P437:P438)</f>
        <v>0</v>
      </c>
      <c r="Q436" s="37" t="n">
        <f aca="false">SUM(Q437:Q438)</f>
        <v>0</v>
      </c>
      <c r="R436" s="37" t="n">
        <f aca="false">SUM(R437:R438)</f>
        <v>0</v>
      </c>
      <c r="S436" s="37" t="n">
        <f aca="false">SUM(S437:S438)</f>
        <v>0</v>
      </c>
    </row>
    <row r="437" customFormat="false" ht="12" hidden="false" customHeight="false" outlineLevel="0" collapsed="false">
      <c r="A437" s="42"/>
      <c r="B437" s="43"/>
      <c r="C437" s="34" t="s">
        <v>107</v>
      </c>
      <c r="D437" s="44" t="s">
        <v>140</v>
      </c>
      <c r="E437" s="40" t="n">
        <v>6400</v>
      </c>
      <c r="F437" s="40" t="n">
        <v>6027</v>
      </c>
      <c r="G437" s="40" t="n">
        <v>17000</v>
      </c>
      <c r="H437" s="40" t="n">
        <f aca="false">IF(OR(LEFT($C437,1)="6",),0,$G437)</f>
        <v>17000</v>
      </c>
      <c r="I437" s="40" t="n">
        <f aca="false">IF(OR($C437="4010",$C437="4040",$C437="4100",$C437="4110",$C437="4120",$C437="4130",$C437="4170",$C437="4130",),$G437,0)</f>
        <v>0</v>
      </c>
      <c r="J437" s="40" t="n">
        <f aca="false">IF(OR($C437="4230",$C437="4240",$C437="4260",$C437="4270",$C437="4280",$C437="4300",$C437="4330",$C437="4350",$C437="4360",$C437="4370",$C437="4410",$C437="4430",$C437="4440",$C437="4560",$C437="4610",$C437="4700",$C437="4740",$C437="4750",$C437="2850",$C437="2900",$C437="2910",$C437="4590",$C437="4210",$C437="4220",),$G437,0)</f>
        <v>17000</v>
      </c>
      <c r="K437" s="40" t="n">
        <f aca="false">IF(OR($C437="2320",$C437="2480",$C437="2820",$C437="2710",$C437="2360",$C437="2540",$C437="2830",),$G437,0)</f>
        <v>0</v>
      </c>
      <c r="L437" s="40" t="n">
        <f aca="false">IF(OR($C437="3020",$C437="3030",$C437="3110",$C437="3240",),$G437,0)</f>
        <v>0</v>
      </c>
      <c r="M437" s="40" t="n">
        <f aca="false">IF((H437&gt;0)*AND(OR(RIGHT($C437,1)="7",RIGHT($C437,1)="1",)),$G437,0)</f>
        <v>0</v>
      </c>
      <c r="N437" s="40" t="n">
        <f aca="false">IF(OR($C437="8070"),$G437,0)</f>
        <v>0</v>
      </c>
      <c r="O437" s="40" t="n">
        <f aca="false">IF(OR($C437="6010",$C437="6050",$C437="6058",$C437="6059",$C437="6060",$C437="6620",$C437="6650",),$G437,0)</f>
        <v>0</v>
      </c>
      <c r="P437" s="40" t="n">
        <f aca="false">IF(OR($C437="6050",$C437="6060",),$G437,0)</f>
        <v>0</v>
      </c>
      <c r="Q437" s="40" t="n">
        <f aca="false">IF(OR($C437="6058",$C437="6059",$C437="6057",),$G437,0)</f>
        <v>0</v>
      </c>
      <c r="R437" s="40" t="n">
        <f aca="false">IF(OR($C437="6620",$C437="6650",),$G437,0)</f>
        <v>0</v>
      </c>
      <c r="S437" s="40" t="n">
        <f aca="false">IF(OR($C437="6010",),$G437,0)</f>
        <v>0</v>
      </c>
      <c r="T437" s="41"/>
    </row>
    <row r="438" customFormat="false" ht="12" hidden="false" customHeight="false" outlineLevel="0" collapsed="false">
      <c r="A438" s="42"/>
      <c r="B438" s="43"/>
      <c r="C438" s="34" t="s">
        <v>112</v>
      </c>
      <c r="D438" s="44" t="s">
        <v>143</v>
      </c>
      <c r="E438" s="40" t="n">
        <v>66000</v>
      </c>
      <c r="F438" s="40" t="n">
        <v>66000</v>
      </c>
      <c r="G438" s="40" t="n">
        <v>76000</v>
      </c>
      <c r="H438" s="40" t="n">
        <f aca="false">IF(OR(LEFT($C438,1)="6",),0,$G438)</f>
        <v>76000</v>
      </c>
      <c r="I438" s="40" t="n">
        <f aca="false">IF(OR($C438="4010",$C438="4040",$C438="4100",$C438="4110",$C438="4120",$C438="4130",$C438="4170",$C438="4130",),$G438,0)</f>
        <v>0</v>
      </c>
      <c r="J438" s="40" t="n">
        <f aca="false">IF(OR($C438="4230",$C438="4240",$C438="4260",$C438="4270",$C438="4280",$C438="4300",$C438="4330",$C438="4350",$C438="4360",$C438="4370",$C438="4410",$C438="4430",$C438="4440",$C438="4560",$C438="4610",$C438="4700",$C438="4740",$C438="4750",$C438="2850",$C438="2900",$C438="2910",$C438="4590",$C438="4210",$C438="4220",),$G438,0)</f>
        <v>76000</v>
      </c>
      <c r="K438" s="40" t="n">
        <f aca="false">IF(OR($C438="2320",$C438="2480",$C438="2820",$C438="2710",$C438="2360",$C438="2540",$C438="2830",),$G438,0)</f>
        <v>0</v>
      </c>
      <c r="L438" s="40" t="n">
        <f aca="false">IF(OR($C438="3020",$C438="3030",$C438="3110",$C438="3240",),$G438,0)</f>
        <v>0</v>
      </c>
      <c r="M438" s="40" t="n">
        <f aca="false">IF((H438&gt;0)*AND(OR(RIGHT($C438,1)="7",RIGHT($C438,1)="1",)),$G438,0)</f>
        <v>0</v>
      </c>
      <c r="N438" s="40" t="n">
        <f aca="false">IF(OR($C438="8070"),$G438,0)</f>
        <v>0</v>
      </c>
      <c r="O438" s="40" t="n">
        <f aca="false">IF(OR($C438="6010",$C438="6050",$C438="6058",$C438="6059",$C438="6060",$C438="6620",$C438="6650",),$G438,0)</f>
        <v>0</v>
      </c>
      <c r="P438" s="40" t="n">
        <f aca="false">IF(OR($C438="6050",$C438="6060",),$G438,0)</f>
        <v>0</v>
      </c>
      <c r="Q438" s="40" t="n">
        <f aca="false">IF(OR($C438="6058",$C438="6059",$C438="6057",),$G438,0)</f>
        <v>0</v>
      </c>
      <c r="R438" s="40" t="n">
        <f aca="false">IF(OR($C438="6620",$C438="6650",),$G438,0)</f>
        <v>0</v>
      </c>
      <c r="S438" s="40" t="n">
        <f aca="false">IF(OR($C438="6010",),$G438,0)</f>
        <v>0</v>
      </c>
      <c r="T438" s="41"/>
    </row>
    <row r="439" s="38" customFormat="true" ht="12" hidden="false" customHeight="false" outlineLevel="0" collapsed="false">
      <c r="A439" s="34"/>
      <c r="B439" s="35" t="n">
        <v>90015</v>
      </c>
      <c r="C439" s="34"/>
      <c r="D439" s="36" t="s">
        <v>343</v>
      </c>
      <c r="E439" s="37" t="n">
        <f aca="false">SUM(E440:E442)</f>
        <v>764672</v>
      </c>
      <c r="F439" s="37" t="n">
        <f aca="false">SUM(F440:F442)</f>
        <v>779000</v>
      </c>
      <c r="G439" s="37" t="n">
        <f aca="false">SUM(G440:G442)</f>
        <v>693732</v>
      </c>
      <c r="H439" s="37" t="n">
        <f aca="false">SUM(H440:H442)</f>
        <v>693732</v>
      </c>
      <c r="I439" s="37" t="n">
        <f aca="false">SUM(I440:I442)</f>
        <v>0</v>
      </c>
      <c r="J439" s="37" t="n">
        <f aca="false">SUM(J440:J442)</f>
        <v>693732</v>
      </c>
      <c r="K439" s="37" t="n">
        <f aca="false">SUM(K440:K442)</f>
        <v>0</v>
      </c>
      <c r="L439" s="37" t="n">
        <f aca="false">SUM(L440:L442)</f>
        <v>0</v>
      </c>
      <c r="M439" s="37" t="n">
        <f aca="false">SUM(M440:M442)</f>
        <v>0</v>
      </c>
      <c r="N439" s="37" t="n">
        <f aca="false">SUM(N440:N442)</f>
        <v>0</v>
      </c>
      <c r="O439" s="37" t="n">
        <f aca="false">SUM(O440:O442)</f>
        <v>0</v>
      </c>
      <c r="P439" s="37" t="n">
        <f aca="false">SUM(P440:P442)</f>
        <v>0</v>
      </c>
      <c r="Q439" s="37" t="n">
        <f aca="false">SUM(Q440:Q442)</f>
        <v>0</v>
      </c>
      <c r="R439" s="37" t="n">
        <f aca="false">SUM(R440:R442)</f>
        <v>0</v>
      </c>
      <c r="S439" s="37" t="n">
        <f aca="false">SUM(S440:S442)</f>
        <v>0</v>
      </c>
    </row>
    <row r="440" s="29" customFormat="true" ht="12" hidden="false" customHeight="false" outlineLevel="0" collapsed="false">
      <c r="A440" s="32"/>
      <c r="B440" s="56"/>
      <c r="C440" s="34" t="s">
        <v>141</v>
      </c>
      <c r="D440" s="44" t="s">
        <v>142</v>
      </c>
      <c r="E440" s="40" t="n">
        <v>400000</v>
      </c>
      <c r="F440" s="40" t="n">
        <v>389000</v>
      </c>
      <c r="G440" s="40" t="n">
        <v>393732</v>
      </c>
      <c r="H440" s="40" t="n">
        <f aca="false">IF(OR(LEFT($C440,1)="6",),0,$G440)</f>
        <v>393732</v>
      </c>
      <c r="I440" s="40" t="n">
        <f aca="false">IF(OR($C440="4010",$C440="4040",$C440="4100",$C440="4110",$C440="4120",$C440="4130",$C440="4170",$C440="4130",),$G440,0)</f>
        <v>0</v>
      </c>
      <c r="J440" s="40" t="n">
        <f aca="false">IF(OR($C440="4230",$C440="4240",$C440="4260",$C440="4270",$C440="4280",$C440="4300",$C440="4330",$C440="4350",$C440="4360",$C440="4370",$C440="4410",$C440="4430",$C440="4440",$C440="4560",$C440="4610",$C440="4700",$C440="4740",$C440="4750",$C440="2850",$C440="2900",$C440="2910",$C440="4590",$C440="4210",$C440="4220",),$G440,0)</f>
        <v>393732</v>
      </c>
      <c r="K440" s="40" t="n">
        <f aca="false">IF(OR($C440="2320",$C440="2480",$C440="2820",$C440="2710",$C440="2360",$C440="2540",$C440="2830",),$G440,0)</f>
        <v>0</v>
      </c>
      <c r="L440" s="40" t="n">
        <f aca="false">IF(OR($C440="3020",$C440="3030",$C440="3110",$C440="3240",),$G440,0)</f>
        <v>0</v>
      </c>
      <c r="M440" s="40" t="n">
        <f aca="false">IF((H440&gt;0)*AND(OR(RIGHT($C440,1)="7",RIGHT($C440,1)="1",)),$G440,0)</f>
        <v>0</v>
      </c>
      <c r="N440" s="40" t="n">
        <f aca="false">IF(OR($C440="8070"),$G440,0)</f>
        <v>0</v>
      </c>
      <c r="O440" s="40" t="n">
        <f aca="false">IF(OR($C440="6010",$C440="6050",$C440="6058",$C440="6059",$C440="6060",$C440="6620",$C440="6650",),$G440,0)</f>
        <v>0</v>
      </c>
      <c r="P440" s="40" t="n">
        <f aca="false">IF(OR($C440="6050",$C440="6060",),$G440,0)</f>
        <v>0</v>
      </c>
      <c r="Q440" s="40" t="n">
        <f aca="false">IF(OR($C440="6058",$C440="6059",$C440="6057",),$G440,0)</f>
        <v>0</v>
      </c>
      <c r="R440" s="40" t="n">
        <f aca="false">IF(OR($C440="6620",$C440="6650",),$G440,0)</f>
        <v>0</v>
      </c>
      <c r="S440" s="40" t="n">
        <f aca="false">IF(OR($C440="6010",),$G440,0)</f>
        <v>0</v>
      </c>
      <c r="T440" s="41"/>
    </row>
    <row r="441" customFormat="false" ht="12" hidden="false" customHeight="false" outlineLevel="0" collapsed="false">
      <c r="A441" s="42"/>
      <c r="B441" s="43"/>
      <c r="C441" s="34" t="s">
        <v>123</v>
      </c>
      <c r="D441" s="44" t="s">
        <v>124</v>
      </c>
      <c r="E441" s="40" t="n">
        <v>25000</v>
      </c>
      <c r="F441" s="40" t="n">
        <v>25000</v>
      </c>
      <c r="G441" s="40" t="n">
        <v>25000</v>
      </c>
      <c r="H441" s="40" t="n">
        <f aca="false">IF(OR(LEFT($C441,1)="6",),0,$G441)</f>
        <v>25000</v>
      </c>
      <c r="I441" s="40" t="n">
        <f aca="false">IF(OR($C441="4010",$C441="4040",$C441="4100",$C441="4110",$C441="4120",$C441="4130",$C441="4170",$C441="4130",),$G441,0)</f>
        <v>0</v>
      </c>
      <c r="J441" s="40" t="n">
        <f aca="false">IF(OR($C441="4230",$C441="4240",$C441="4260",$C441="4270",$C441="4280",$C441="4300",$C441="4330",$C441="4350",$C441="4360",$C441="4370",$C441="4410",$C441="4430",$C441="4440",$C441="4560",$C441="4610",$C441="4700",$C441="4740",$C441="4750",$C441="2850",$C441="2900",$C441="2910",$C441="4590",$C441="4210",$C441="4220",),$G441,0)</f>
        <v>25000</v>
      </c>
      <c r="K441" s="40" t="n">
        <f aca="false">IF(OR($C441="2320",$C441="2480",$C441="2820",$C441="2710",$C441="2360",$C441="2540",$C441="2830",),$G441,0)</f>
        <v>0</v>
      </c>
      <c r="L441" s="40" t="n">
        <f aca="false">IF(OR($C441="3020",$C441="3030",$C441="3110",$C441="3240",),$G441,0)</f>
        <v>0</v>
      </c>
      <c r="M441" s="40" t="n">
        <f aca="false">IF((H441&gt;0)*AND(OR(RIGHT($C441,1)="7",RIGHT($C441,1)="1",)),$G441,0)</f>
        <v>0</v>
      </c>
      <c r="N441" s="40" t="n">
        <f aca="false">IF(OR($C441="8070"),$G441,0)</f>
        <v>0</v>
      </c>
      <c r="O441" s="40" t="n">
        <f aca="false">IF(OR($C441="6010",$C441="6050",$C441="6058",$C441="6059",$C441="6060",$C441="6620",$C441="6650",),$G441,0)</f>
        <v>0</v>
      </c>
      <c r="P441" s="40" t="n">
        <f aca="false">IF(OR($C441="6050",$C441="6060",),$G441,0)</f>
        <v>0</v>
      </c>
      <c r="Q441" s="40" t="n">
        <f aca="false">IF(OR($C441="6058",$C441="6059",$C441="6057",),$G441,0)</f>
        <v>0</v>
      </c>
      <c r="R441" s="40" t="n">
        <f aca="false">IF(OR($C441="6620",$C441="6650",),$G441,0)</f>
        <v>0</v>
      </c>
      <c r="S441" s="40" t="n">
        <f aca="false">IF(OR($C441="6010",),$G441,0)</f>
        <v>0</v>
      </c>
      <c r="T441" s="41"/>
    </row>
    <row r="442" customFormat="false" ht="12" hidden="false" customHeight="false" outlineLevel="0" collapsed="false">
      <c r="A442" s="42"/>
      <c r="B442" s="43"/>
      <c r="C442" s="34" t="s">
        <v>112</v>
      </c>
      <c r="D442" s="44" t="s">
        <v>143</v>
      </c>
      <c r="E442" s="40" t="n">
        <v>339672</v>
      </c>
      <c r="F442" s="40" t="n">
        <v>365000</v>
      </c>
      <c r="G442" s="40" t="n">
        <v>275000</v>
      </c>
      <c r="H442" s="40" t="n">
        <f aca="false">IF(OR(LEFT($C442,1)="6",),0,$G442)</f>
        <v>275000</v>
      </c>
      <c r="I442" s="40" t="n">
        <f aca="false">IF(OR($C442="4010",$C442="4040",$C442="4100",$C442="4110",$C442="4120",$C442="4130",$C442="4170",$C442="4130",),$G442,0)</f>
        <v>0</v>
      </c>
      <c r="J442" s="40" t="n">
        <f aca="false">IF(OR($C442="4230",$C442="4240",$C442="4260",$C442="4270",$C442="4280",$C442="4300",$C442="4330",$C442="4350",$C442="4360",$C442="4370",$C442="4410",$C442="4430",$C442="4440",$C442="4560",$C442="4610",$C442="4700",$C442="4740",$C442="4750",$C442="2850",$C442="2900",$C442="2910",$C442="4590",$C442="4210",$C442="4220",),$G442,0)</f>
        <v>275000</v>
      </c>
      <c r="K442" s="40" t="n">
        <f aca="false">IF(OR($C442="2320",$C442="2480",$C442="2820",$C442="2710",$C442="2360",$C442="2540",$C442="2830",),$G442,0)</f>
        <v>0</v>
      </c>
      <c r="L442" s="40" t="n">
        <f aca="false">IF(OR($C442="3020",$C442="3030",$C442="3110",$C442="3240",),$G442,0)</f>
        <v>0</v>
      </c>
      <c r="M442" s="40" t="n">
        <f aca="false">IF((H442&gt;0)*AND(OR(RIGHT($C442,1)="7",RIGHT($C442,1)="1",)),$G442,0)</f>
        <v>0</v>
      </c>
      <c r="N442" s="40" t="n">
        <f aca="false">IF(OR($C442="8070"),$G442,0)</f>
        <v>0</v>
      </c>
      <c r="O442" s="40" t="n">
        <f aca="false">IF(OR($C442="6010",$C442="6050",$C442="6058",$C442="6059",$C442="6060",$C442="6620",$C442="6650",),$G442,0)</f>
        <v>0</v>
      </c>
      <c r="P442" s="40" t="n">
        <f aca="false">IF(OR($C442="6050",$C442="6060",),$G442,0)</f>
        <v>0</v>
      </c>
      <c r="Q442" s="40" t="n">
        <f aca="false">IF(OR($C442="6058",$C442="6059",$C442="6057",),$G442,0)</f>
        <v>0</v>
      </c>
      <c r="R442" s="40" t="n">
        <f aca="false">IF(OR($C442="6620",$C442="6650",),$G442,0)</f>
        <v>0</v>
      </c>
      <c r="S442" s="40" t="n">
        <f aca="false">IF(OR($C442="6010",),$G442,0)</f>
        <v>0</v>
      </c>
      <c r="T442" s="41"/>
    </row>
    <row r="443" s="38" customFormat="true" ht="12" hidden="false" customHeight="false" outlineLevel="0" collapsed="false">
      <c r="A443" s="34"/>
      <c r="B443" s="34" t="n">
        <v>90095</v>
      </c>
      <c r="C443" s="34"/>
      <c r="D443" s="36" t="s">
        <v>100</v>
      </c>
      <c r="E443" s="37" t="n">
        <f aca="false">SUM(E444:E455)</f>
        <v>1013303.65</v>
      </c>
      <c r="F443" s="37" t="n">
        <f aca="false">SUM(F444:F455)</f>
        <v>938923</v>
      </c>
      <c r="G443" s="37" t="n">
        <f aca="false">SUM(G444:G455)</f>
        <v>3506460</v>
      </c>
      <c r="H443" s="37" t="n">
        <f aca="false">SUM(H444:H455)</f>
        <v>366800</v>
      </c>
      <c r="I443" s="37" t="n">
        <f aca="false">SUM(I444:I455)</f>
        <v>171800</v>
      </c>
      <c r="J443" s="37" t="n">
        <f aca="false">SUM(J444:J455)</f>
        <v>190000</v>
      </c>
      <c r="K443" s="37" t="n">
        <f aca="false">SUM(K444:K455)</f>
        <v>0</v>
      </c>
      <c r="L443" s="37" t="n">
        <f aca="false">SUM(L444:L455)</f>
        <v>5000</v>
      </c>
      <c r="M443" s="37" t="n">
        <f aca="false">SUM(M444:M455)</f>
        <v>0</v>
      </c>
      <c r="N443" s="37" t="n">
        <f aca="false">SUM(N444:N455)</f>
        <v>0</v>
      </c>
      <c r="O443" s="37" t="n">
        <f aca="false">SUM(O444:O455)</f>
        <v>3139660</v>
      </c>
      <c r="P443" s="37" t="n">
        <f aca="false">SUM(P444:P455)</f>
        <v>2920850</v>
      </c>
      <c r="Q443" s="37" t="n">
        <f aca="false">SUM(Q444:Q455)</f>
        <v>218810</v>
      </c>
      <c r="R443" s="37" t="n">
        <f aca="false">SUM(R444:R455)</f>
        <v>0</v>
      </c>
      <c r="S443" s="37" t="n">
        <f aca="false">SUM(S444:S455)</f>
        <v>0</v>
      </c>
    </row>
    <row r="444" customFormat="false" ht="24" hidden="false" customHeight="false" outlineLevel="0" collapsed="false">
      <c r="A444" s="42"/>
      <c r="B444" s="42"/>
      <c r="C444" s="34" t="s">
        <v>168</v>
      </c>
      <c r="D444" s="44" t="s">
        <v>169</v>
      </c>
      <c r="E444" s="40" t="n">
        <v>6000</v>
      </c>
      <c r="F444" s="40" t="n">
        <v>5000</v>
      </c>
      <c r="G444" s="40" t="n">
        <v>5000</v>
      </c>
      <c r="H444" s="40" t="n">
        <f aca="false">IF(OR(LEFT($C444,1)="6",),0,$G444)</f>
        <v>5000</v>
      </c>
      <c r="I444" s="40" t="n">
        <f aca="false">IF(OR($C444="4010",$C444="4040",$C444="4100",$C444="4110",$C444="4120",$C444="4130",$C444="4170",$C444="4130",),$G444,0)</f>
        <v>0</v>
      </c>
      <c r="J444" s="40" t="n">
        <f aca="false">IF(OR($C444="4230",$C444="4240",$C444="4260",$C444="4270",$C444="4280",$C444="4300",$C444="4330",$C444="4350",$C444="4360",$C444="4370",$C444="4410",$C444="4430",$C444="4440",$C444="4560",$C444="4610",$C444="4700",$C444="4740",$C444="4750",$C444="2850",$C444="2900",$C444="2910",$C444="4590",$C444="4210",$C444="4220",),$G444,0)</f>
        <v>0</v>
      </c>
      <c r="K444" s="40" t="n">
        <f aca="false">IF(OR($C444="2320",$C444="2480",$C444="2820",$C444="2710",$C444="2360",$C444="2540",$C444="2830",),$G444,0)</f>
        <v>0</v>
      </c>
      <c r="L444" s="40" t="n">
        <f aca="false">IF(OR($C444="3020",$C444="3030",$C444="3110",$C444="3240",),$G444,0)</f>
        <v>5000</v>
      </c>
      <c r="M444" s="40" t="n">
        <f aca="false">IF((H444&gt;0)*AND(OR(RIGHT($C444,1)="7",RIGHT($C444,1)="1",)),$G444,0)</f>
        <v>0</v>
      </c>
      <c r="N444" s="40" t="n">
        <f aca="false">IF(OR($C444="8070"),$G444,0)</f>
        <v>0</v>
      </c>
      <c r="O444" s="40" t="n">
        <f aca="false">IF(OR($C444="6010",$C444="6050",$C444="6058",$C444="6059",$C444="6060",$C444="6620",$C444="6650",),$G444,0)</f>
        <v>0</v>
      </c>
      <c r="P444" s="40" t="n">
        <f aca="false">IF(OR($C444="6050",$C444="6060",),$G444,0)</f>
        <v>0</v>
      </c>
      <c r="Q444" s="40" t="n">
        <f aca="false">IF(OR($C444="6058",$C444="6059",$C444="6057",),$G444,0)</f>
        <v>0</v>
      </c>
      <c r="R444" s="40" t="n">
        <f aca="false">IF(OR($C444="6620",$C444="6650",),$G444,0)</f>
        <v>0</v>
      </c>
      <c r="S444" s="40" t="n">
        <f aca="false">IF(OR($C444="6010",),$G444,0)</f>
        <v>0</v>
      </c>
      <c r="T444" s="41"/>
    </row>
    <row r="445" customFormat="false" ht="24" hidden="false" customHeight="false" outlineLevel="0" collapsed="false">
      <c r="A445" s="42"/>
      <c r="B445" s="42"/>
      <c r="C445" s="34" t="s">
        <v>101</v>
      </c>
      <c r="D445" s="44" t="s">
        <v>102</v>
      </c>
      <c r="E445" s="40" t="n">
        <v>150000</v>
      </c>
      <c r="F445" s="40" t="n">
        <v>120000</v>
      </c>
      <c r="G445" s="40" t="n">
        <v>120000</v>
      </c>
      <c r="H445" s="40" t="n">
        <f aca="false">IF(OR(LEFT($C445,1)="6",),0,$G445)</f>
        <v>120000</v>
      </c>
      <c r="I445" s="40" t="n">
        <f aca="false">IF(OR($C445="4010",$C445="4040",$C445="4100",$C445="4110",$C445="4120",$C445="4130",$C445="4170",$C445="4130",),$G445,0)</f>
        <v>120000</v>
      </c>
      <c r="J445" s="40" t="n">
        <f aca="false">IF(OR($C445="4230",$C445="4240",$C445="4260",$C445="4270",$C445="4280",$C445="4300",$C445="4330",$C445="4350",$C445="4360",$C445="4370",$C445="4410",$C445="4430",$C445="4440",$C445="4560",$C445="4610",$C445="4700",$C445="4740",$C445="4750",$C445="2850",$C445="2900",$C445="2910",$C445="4590",$C445="4210",$C445="4220",),$G445,0)</f>
        <v>0</v>
      </c>
      <c r="K445" s="40" t="n">
        <f aca="false">IF(OR($C445="2320",$C445="2480",$C445="2820",$C445="2710",$C445="2360",$C445="2540",$C445="2830",),$G445,0)</f>
        <v>0</v>
      </c>
      <c r="L445" s="40" t="n">
        <f aca="false">IF(OR($C445="3020",$C445="3030",$C445="3110",$C445="3240",),$G445,0)</f>
        <v>0</v>
      </c>
      <c r="M445" s="40" t="n">
        <f aca="false">IF((H445&gt;0)*AND(OR(RIGHT($C445,1)="7",RIGHT($C445,1)="1",)),$G445,0)</f>
        <v>0</v>
      </c>
      <c r="N445" s="40" t="n">
        <f aca="false">IF(OR($C445="8070"),$G445,0)</f>
        <v>0</v>
      </c>
      <c r="O445" s="40" t="n">
        <f aca="false">IF(OR($C445="6010",$C445="6050",$C445="6058",$C445="6059",$C445="6060",$C445="6620",$C445="6650",),$G445,0)</f>
        <v>0</v>
      </c>
      <c r="P445" s="40" t="n">
        <f aca="false">IF(OR($C445="6050",$C445="6060",),$G445,0)</f>
        <v>0</v>
      </c>
      <c r="Q445" s="40" t="n">
        <f aca="false">IF(OR($C445="6058",$C445="6059",$C445="6057",),$G445,0)</f>
        <v>0</v>
      </c>
      <c r="R445" s="40" t="n">
        <f aca="false">IF(OR($C445="6620",$C445="6650",),$G445,0)</f>
        <v>0</v>
      </c>
      <c r="S445" s="40" t="n">
        <f aca="false">IF(OR($C445="6010",),$G445,0)</f>
        <v>0</v>
      </c>
      <c r="T445" s="41"/>
    </row>
    <row r="446" customFormat="false" ht="12" hidden="false" customHeight="false" outlineLevel="0" collapsed="false">
      <c r="A446" s="42"/>
      <c r="B446" s="42"/>
      <c r="C446" s="34" t="s">
        <v>154</v>
      </c>
      <c r="D446" s="44" t="s">
        <v>309</v>
      </c>
      <c r="E446" s="40" t="n">
        <v>26850</v>
      </c>
      <c r="F446" s="40" t="n">
        <v>25722</v>
      </c>
      <c r="G446" s="40" t="n">
        <v>13500</v>
      </c>
      <c r="H446" s="40" t="n">
        <f aca="false">IF(OR(LEFT($C446,1)="6",),0,$G446)</f>
        <v>13500</v>
      </c>
      <c r="I446" s="40" t="n">
        <f aca="false">IF(OR($C446="4010",$C446="4040",$C446="4100",$C446="4110",$C446="4120",$C446="4130",$C446="4170",$C446="4130",),$G446,0)</f>
        <v>13500</v>
      </c>
      <c r="J446" s="40" t="n">
        <f aca="false">IF(OR($C446="4230",$C446="4240",$C446="4260",$C446="4270",$C446="4280",$C446="4300",$C446="4330",$C446="4350",$C446="4360",$C446="4370",$C446="4410",$C446="4430",$C446="4440",$C446="4560",$C446="4610",$C446="4700",$C446="4740",$C446="4750",$C446="2850",$C446="2900",$C446="2910",$C446="4590",$C446="4210",$C446="4220",),$G446,0)</f>
        <v>0</v>
      </c>
      <c r="K446" s="40" t="n">
        <f aca="false">IF(OR($C446="2320",$C446="2480",$C446="2820",$C446="2710",$C446="2360",$C446="2540",$C446="2830",),$G446,0)</f>
        <v>0</v>
      </c>
      <c r="L446" s="40" t="n">
        <f aca="false">IF(OR($C446="3020",$C446="3030",$C446="3110",$C446="3240",),$G446,0)</f>
        <v>0</v>
      </c>
      <c r="M446" s="40" t="n">
        <f aca="false">IF((H446&gt;0)*AND(OR(RIGHT($C446,1)="7",RIGHT($C446,1)="1",)),$G446,0)</f>
        <v>0</v>
      </c>
      <c r="N446" s="40" t="n">
        <f aca="false">IF(OR($C446="8070"),$G446,0)</f>
        <v>0</v>
      </c>
      <c r="O446" s="40" t="n">
        <f aca="false">IF(OR($C446="6010",$C446="6050",$C446="6058",$C446="6059",$C446="6060",$C446="6620",$C446="6650",),$G446,0)</f>
        <v>0</v>
      </c>
      <c r="P446" s="40" t="n">
        <f aca="false">IF(OR($C446="6050",$C446="6060",),$G446,0)</f>
        <v>0</v>
      </c>
      <c r="Q446" s="40" t="n">
        <f aca="false">IF(OR($C446="6058",$C446="6059",$C446="6057",),$G446,0)</f>
        <v>0</v>
      </c>
      <c r="R446" s="40" t="n">
        <f aca="false">IF(OR($C446="6620",$C446="6650",),$G446,0)</f>
        <v>0</v>
      </c>
      <c r="S446" s="40" t="n">
        <f aca="false">IF(OR($C446="6010",),$G446,0)</f>
        <v>0</v>
      </c>
      <c r="T446" s="41"/>
    </row>
    <row r="447" customFormat="false" ht="12" hidden="false" customHeight="false" outlineLevel="0" collapsed="false">
      <c r="A447" s="42"/>
      <c r="B447" s="42"/>
      <c r="C447" s="34" t="s">
        <v>103</v>
      </c>
      <c r="D447" s="44" t="s">
        <v>104</v>
      </c>
      <c r="E447" s="40" t="n">
        <v>26900</v>
      </c>
      <c r="F447" s="40" t="n">
        <v>20616</v>
      </c>
      <c r="G447" s="40" t="n">
        <v>21000</v>
      </c>
      <c r="H447" s="40" t="n">
        <f aca="false">IF(OR(LEFT($C447,1)="6",),0,$G447)</f>
        <v>21000</v>
      </c>
      <c r="I447" s="40" t="n">
        <f aca="false">IF(OR($C447="4010",$C447="4040",$C447="4100",$C447="4110",$C447="4120",$C447="4130",$C447="4170",$C447="4130",),$G447,0)</f>
        <v>21000</v>
      </c>
      <c r="J447" s="40" t="n">
        <f aca="false">IF(OR($C447="4230",$C447="4240",$C447="4260",$C447="4270",$C447="4280",$C447="4300",$C447="4330",$C447="4350",$C447="4360",$C447="4370",$C447="4410",$C447="4430",$C447="4440",$C447="4560",$C447="4610",$C447="4700",$C447="4740",$C447="4750",$C447="2850",$C447="2900",$C447="2910",$C447="4590",$C447="4210",$C447="4220",),$G447,0)</f>
        <v>0</v>
      </c>
      <c r="K447" s="40" t="n">
        <f aca="false">IF(OR($C447="2320",$C447="2480",$C447="2820",$C447="2710",$C447="2360",$C447="2540",$C447="2830",),$G447,0)</f>
        <v>0</v>
      </c>
      <c r="L447" s="40" t="n">
        <f aca="false">IF(OR($C447="3020",$C447="3030",$C447="3110",$C447="3240",),$G447,0)</f>
        <v>0</v>
      </c>
      <c r="M447" s="40" t="n">
        <f aca="false">IF((H447&gt;0)*AND(OR(RIGHT($C447,1)="7",RIGHT($C447,1)="1",)),$G447,0)</f>
        <v>0</v>
      </c>
      <c r="N447" s="40" t="n">
        <f aca="false">IF(OR($C447="8070"),$G447,0)</f>
        <v>0</v>
      </c>
      <c r="O447" s="40" t="n">
        <f aca="false">IF(OR($C447="6010",$C447="6050",$C447="6058",$C447="6059",$C447="6060",$C447="6620",$C447="6650",),$G447,0)</f>
        <v>0</v>
      </c>
      <c r="P447" s="40" t="n">
        <f aca="false">IF(OR($C447="6050",$C447="6060",),$G447,0)</f>
        <v>0</v>
      </c>
      <c r="Q447" s="40" t="n">
        <f aca="false">IF(OR($C447="6058",$C447="6059",$C447="6057",),$G447,0)</f>
        <v>0</v>
      </c>
      <c r="R447" s="40" t="n">
        <f aca="false">IF(OR($C447="6620",$C447="6650",),$G447,0)</f>
        <v>0</v>
      </c>
      <c r="S447" s="40" t="n">
        <f aca="false">IF(OR($C447="6010",),$G447,0)</f>
        <v>0</v>
      </c>
      <c r="T447" s="41"/>
    </row>
    <row r="448" customFormat="false" ht="12" hidden="false" customHeight="false" outlineLevel="0" collapsed="false">
      <c r="A448" s="42"/>
      <c r="B448" s="42"/>
      <c r="C448" s="34" t="s">
        <v>105</v>
      </c>
      <c r="D448" s="44" t="s">
        <v>106</v>
      </c>
      <c r="E448" s="40" t="n">
        <v>4400</v>
      </c>
      <c r="F448" s="40" t="n">
        <v>4400</v>
      </c>
      <c r="G448" s="40" t="n">
        <v>3300</v>
      </c>
      <c r="H448" s="40" t="n">
        <f aca="false">IF(OR(LEFT($C448,1)="6",),0,$G448)</f>
        <v>3300</v>
      </c>
      <c r="I448" s="40" t="n">
        <f aca="false">IF(OR($C448="4010",$C448="4040",$C448="4100",$C448="4110",$C448="4120",$C448="4130",$C448="4170",$C448="4130",),$G448,0)</f>
        <v>3300</v>
      </c>
      <c r="J448" s="40" t="n">
        <f aca="false">IF(OR($C448="4230",$C448="4240",$C448="4260",$C448="4270",$C448="4280",$C448="4300",$C448="4330",$C448="4350",$C448="4360",$C448="4370",$C448="4410",$C448="4430",$C448="4440",$C448="4560",$C448="4610",$C448="4700",$C448="4740",$C448="4750",$C448="2850",$C448="2900",$C448="2910",$C448="4590",$C448="4210",$C448="4220",),$G448,0)</f>
        <v>0</v>
      </c>
      <c r="K448" s="40" t="n">
        <f aca="false">IF(OR($C448="2320",$C448="2480",$C448="2820",$C448="2710",$C448="2360",$C448="2540",$C448="2830",),$G448,0)</f>
        <v>0</v>
      </c>
      <c r="L448" s="40" t="n">
        <f aca="false">IF(OR($C448="3020",$C448="3030",$C448="3110",$C448="3240",),$G448,0)</f>
        <v>0</v>
      </c>
      <c r="M448" s="40" t="n">
        <f aca="false">IF((H448&gt;0)*AND(OR(RIGHT($C448,1)="7",RIGHT($C448,1)="1",)),$G448,0)</f>
        <v>0</v>
      </c>
      <c r="N448" s="40" t="n">
        <f aca="false">IF(OR($C448="8070"),$G448,0)</f>
        <v>0</v>
      </c>
      <c r="O448" s="40" t="n">
        <f aca="false">IF(OR($C448="6010",$C448="6050",$C448="6058",$C448="6059",$C448="6060",$C448="6620",$C448="6650",),$G448,0)</f>
        <v>0</v>
      </c>
      <c r="P448" s="40" t="n">
        <f aca="false">IF(OR($C448="6050",$C448="6060",),$G448,0)</f>
        <v>0</v>
      </c>
      <c r="Q448" s="40" t="n">
        <f aca="false">IF(OR($C448="6058",$C448="6059",$C448="6057",),$G448,0)</f>
        <v>0</v>
      </c>
      <c r="R448" s="40" t="n">
        <f aca="false">IF(OR($C448="6620",$C448="6650",),$G448,0)</f>
        <v>0</v>
      </c>
      <c r="S448" s="40" t="n">
        <f aca="false">IF(OR($C448="6010",),$G448,0)</f>
        <v>0</v>
      </c>
      <c r="T448" s="41"/>
    </row>
    <row r="449" customFormat="false" ht="12" hidden="false" customHeight="false" outlineLevel="0" collapsed="false">
      <c r="A449" s="32"/>
      <c r="B449" s="42"/>
      <c r="C449" s="34" t="s">
        <v>173</v>
      </c>
      <c r="D449" s="44" t="s">
        <v>174</v>
      </c>
      <c r="E449" s="40" t="n">
        <v>14000</v>
      </c>
      <c r="F449" s="40" t="n">
        <v>13680</v>
      </c>
      <c r="G449" s="40" t="n">
        <v>14000</v>
      </c>
      <c r="H449" s="40" t="n">
        <f aca="false">IF(OR(LEFT($C449,1)="6",),0,$G449)</f>
        <v>14000</v>
      </c>
      <c r="I449" s="40" t="n">
        <f aca="false">IF(OR($C449="4010",$C449="4040",$C449="4100",$C449="4110",$C449="4120",$C449="4130",$C449="4170",$C449="4130",),$G449,0)</f>
        <v>14000</v>
      </c>
      <c r="J449" s="40" t="n">
        <f aca="false">IF(OR($C449="4230",$C449="4240",$C449="4260",$C449="4270",$C449="4280",$C449="4300",$C449="4330",$C449="4350",$C449="4360",$C449="4370",$C449="4410",$C449="4430",$C449="4440",$C449="4560",$C449="4610",$C449="4700",$C449="4740",$C449="4750",$C449="2850",$C449="2900",$C449="2910",$C449="4590",$C449="4210",$C449="4220",),$G449,0)</f>
        <v>0</v>
      </c>
      <c r="K449" s="40" t="n">
        <f aca="false">IF(OR($C449="2320",$C449="2480",$C449="2820",$C449="2710",$C449="2360",$C449="2540",$C449="2830",),$G449,0)</f>
        <v>0</v>
      </c>
      <c r="L449" s="40" t="n">
        <f aca="false">IF(OR($C449="3020",$C449="3030",$C449="3110",$C449="3240",),$G449,0)</f>
        <v>0</v>
      </c>
      <c r="M449" s="40" t="n">
        <f aca="false">IF((H449&gt;0)*AND(OR(RIGHT($C449,1)="7",RIGHT($C449,1)="1",)),$G449,0)</f>
        <v>0</v>
      </c>
      <c r="N449" s="40" t="n">
        <f aca="false">IF(OR($C449="8070"),$G449,0)</f>
        <v>0</v>
      </c>
      <c r="O449" s="40" t="n">
        <f aca="false">IF(OR($C449="6010",$C449="6050",$C449="6058",$C449="6059",$C449="6060",$C449="6620",$C449="6650",),$G449,0)</f>
        <v>0</v>
      </c>
      <c r="P449" s="40" t="n">
        <f aca="false">IF(OR($C449="6050",$C449="6060",),$G449,0)</f>
        <v>0</v>
      </c>
      <c r="Q449" s="40" t="n">
        <f aca="false">IF(OR($C449="6058",$C449="6059",$C449="6057",),$G449,0)</f>
        <v>0</v>
      </c>
      <c r="R449" s="40" t="n">
        <f aca="false">IF(OR($C449="6620",$C449="6650",),$G449,0)</f>
        <v>0</v>
      </c>
      <c r="S449" s="40" t="n">
        <f aca="false">IF(OR($C449="6010",),$G449,0)</f>
        <v>0</v>
      </c>
      <c r="T449" s="41"/>
    </row>
    <row r="450" customFormat="false" ht="12" hidden="false" customHeight="false" outlineLevel="0" collapsed="false">
      <c r="A450" s="42"/>
      <c r="B450" s="42"/>
      <c r="C450" s="34" t="s">
        <v>107</v>
      </c>
      <c r="D450" s="44" t="s">
        <v>140</v>
      </c>
      <c r="E450" s="40" t="n">
        <v>72500</v>
      </c>
      <c r="F450" s="40" t="n">
        <v>70000</v>
      </c>
      <c r="G450" s="40" t="n">
        <v>70000</v>
      </c>
      <c r="H450" s="40" t="n">
        <f aca="false">IF(OR(LEFT($C450,1)="6",),0,$G450)</f>
        <v>70000</v>
      </c>
      <c r="I450" s="40" t="n">
        <f aca="false">IF(OR($C450="4010",$C450="4040",$C450="4100",$C450="4110",$C450="4120",$C450="4130",$C450="4170",$C450="4130",),$G450,0)</f>
        <v>0</v>
      </c>
      <c r="J450" s="40" t="n">
        <f aca="false">IF(OR($C450="4230",$C450="4240",$C450="4260",$C450="4270",$C450="4280",$C450="4300",$C450="4330",$C450="4350",$C450="4360",$C450="4370",$C450="4410",$C450="4430",$C450="4440",$C450="4560",$C450="4610",$C450="4700",$C450="4740",$C450="4750",$C450="2850",$C450="2900",$C450="2910",$C450="4590",$C450="4210",$C450="4220",),$G450,0)</f>
        <v>70000</v>
      </c>
      <c r="K450" s="40" t="n">
        <f aca="false">IF(OR($C450="2320",$C450="2480",$C450="2820",$C450="2710",$C450="2360",$C450="2540",$C450="2830",),$G450,0)</f>
        <v>0</v>
      </c>
      <c r="L450" s="40" t="n">
        <f aca="false">IF(OR($C450="3020",$C450="3030",$C450="3110",$C450="3240",),$G450,0)</f>
        <v>0</v>
      </c>
      <c r="M450" s="40" t="n">
        <f aca="false">IF((H450&gt;0)*AND(OR(RIGHT($C450,1)="7",RIGHT($C450,1)="1",)),$G450,0)</f>
        <v>0</v>
      </c>
      <c r="N450" s="40" t="n">
        <f aca="false">IF(OR($C450="8070"),$G450,0)</f>
        <v>0</v>
      </c>
      <c r="O450" s="40" t="n">
        <f aca="false">IF(OR($C450="6010",$C450="6050",$C450="6058",$C450="6059",$C450="6060",$C450="6620",$C450="6650",),$G450,0)</f>
        <v>0</v>
      </c>
      <c r="P450" s="40" t="n">
        <f aca="false">IF(OR($C450="6050",$C450="6060",),$G450,0)</f>
        <v>0</v>
      </c>
      <c r="Q450" s="40" t="n">
        <f aca="false">IF(OR($C450="6058",$C450="6059",$C450="6057",),$G450,0)</f>
        <v>0</v>
      </c>
      <c r="R450" s="40" t="n">
        <f aca="false">IF(OR($C450="6620",$C450="6650",),$G450,0)</f>
        <v>0</v>
      </c>
      <c r="S450" s="40" t="n">
        <f aca="false">IF(OR($C450="6010",),$G450,0)</f>
        <v>0</v>
      </c>
      <c r="T450" s="41"/>
    </row>
    <row r="451" customFormat="false" ht="12" hidden="false" customHeight="false" outlineLevel="0" collapsed="false">
      <c r="A451" s="42"/>
      <c r="B451" s="42"/>
      <c r="C451" s="34" t="s">
        <v>112</v>
      </c>
      <c r="D451" s="44" t="s">
        <v>143</v>
      </c>
      <c r="E451" s="40" t="n">
        <v>122185.65</v>
      </c>
      <c r="F451" s="40" t="n">
        <v>100000</v>
      </c>
      <c r="G451" s="40" t="n">
        <v>120000</v>
      </c>
      <c r="H451" s="40" t="n">
        <f aca="false">IF(OR(LEFT($C451,1)="6",),0,$G451)</f>
        <v>120000</v>
      </c>
      <c r="I451" s="40" t="n">
        <f aca="false">IF(OR($C451="4010",$C451="4040",$C451="4100",$C451="4110",$C451="4120",$C451="4130",$C451="4170",$C451="4130",),$G451,0)</f>
        <v>0</v>
      </c>
      <c r="J451" s="40" t="n">
        <f aca="false">IF(OR($C451="4230",$C451="4240",$C451="4260",$C451="4270",$C451="4280",$C451="4300",$C451="4330",$C451="4350",$C451="4360",$C451="4370",$C451="4410",$C451="4430",$C451="4440",$C451="4560",$C451="4610",$C451="4700",$C451="4740",$C451="4750",$C451="2850",$C451="2900",$C451="2910",$C451="4590",$C451="4210",$C451="4220",),$G451,0)</f>
        <v>120000</v>
      </c>
      <c r="K451" s="40" t="n">
        <f aca="false">IF(OR($C451="2320",$C451="2480",$C451="2820",$C451="2710",$C451="2360",$C451="2540",$C451="2830",),$G451,0)</f>
        <v>0</v>
      </c>
      <c r="L451" s="40" t="n">
        <f aca="false">IF(OR($C451="3020",$C451="3030",$C451="3110",$C451="3240",),$G451,0)</f>
        <v>0</v>
      </c>
      <c r="M451" s="40" t="n">
        <f aca="false">IF((H451&gt;0)*AND(OR(RIGHT($C451,1)="7",RIGHT($C451,1)="1",)),$G451,0)</f>
        <v>0</v>
      </c>
      <c r="N451" s="40" t="n">
        <f aca="false">IF(OR($C451="8070"),$G451,0)</f>
        <v>0</v>
      </c>
      <c r="O451" s="40" t="n">
        <f aca="false">IF(OR($C451="6010",$C451="6050",$C451="6058",$C451="6059",$C451="6060",$C451="6620",$C451="6650",),$G451,0)</f>
        <v>0</v>
      </c>
      <c r="P451" s="40" t="n">
        <f aca="false">IF(OR($C451="6050",$C451="6060",),$G451,0)</f>
        <v>0</v>
      </c>
      <c r="Q451" s="40" t="n">
        <f aca="false">IF(OR($C451="6058",$C451="6059",$C451="6057",),$G451,0)</f>
        <v>0</v>
      </c>
      <c r="R451" s="40" t="n">
        <f aca="false">IF(OR($C451="6620",$C451="6650",),$G451,0)</f>
        <v>0</v>
      </c>
      <c r="S451" s="40" t="n">
        <f aca="false">IF(OR($C451="6010",),$G451,0)</f>
        <v>0</v>
      </c>
      <c r="T451" s="41"/>
    </row>
    <row r="452" customFormat="false" ht="24" hidden="false" customHeight="false" outlineLevel="0" collapsed="false">
      <c r="A452" s="42"/>
      <c r="B452" s="42"/>
      <c r="C452" s="34" t="s">
        <v>93</v>
      </c>
      <c r="D452" s="44" t="s">
        <v>94</v>
      </c>
      <c r="E452" s="40" t="n">
        <v>147113</v>
      </c>
      <c r="F452" s="40" t="n">
        <v>136150</v>
      </c>
      <c r="G452" s="40" t="n">
        <v>2920850</v>
      </c>
      <c r="H452" s="40" t="n">
        <f aca="false">IF(OR(LEFT($C452,1)="6",),0,$G452)</f>
        <v>0</v>
      </c>
      <c r="I452" s="40" t="n">
        <f aca="false">IF(OR($C452="4010",$C452="4040",$C452="4100",$C452="4110",$C452="4120",$C452="4130",$C452="4170",$C452="4130",),$G452,0)</f>
        <v>0</v>
      </c>
      <c r="J452" s="40" t="n">
        <f aca="false">IF(OR($C452="4230",$C452="4240",$C452="4260",$C452="4270",$C452="4280",$C452="4300",$C452="4330",$C452="4350",$C452="4360",$C452="4370",$C452="4410",$C452="4430",$C452="4440",$C452="4560",$C452="4610",$C452="4700",$C452="4740",$C452="4750",$C452="2850",$C452="2900",$C452="2910",$C452="4590",$C452="4210",$C452="4220",),$G452,0)</f>
        <v>0</v>
      </c>
      <c r="K452" s="40" t="n">
        <f aca="false">IF(OR($C452="2320",$C452="2480",$C452="2820",$C452="2710",$C452="2360",$C452="2540",$C452="2830",),$G452,0)</f>
        <v>0</v>
      </c>
      <c r="L452" s="40" t="n">
        <f aca="false">IF(OR($C452="3020",$C452="3030",$C452="3110",$C452="3240",),$G452,0)</f>
        <v>0</v>
      </c>
      <c r="M452" s="40" t="n">
        <f aca="false">IF((H452&gt;0)*AND(OR(RIGHT($C452,1)="7",RIGHT($C452,1)="1",)),$G452,0)</f>
        <v>0</v>
      </c>
      <c r="N452" s="40" t="n">
        <f aca="false">IF(OR($C452="8070"),$G452,0)</f>
        <v>0</v>
      </c>
      <c r="O452" s="40" t="n">
        <f aca="false">IF(OR($C452="6010",$C452="6050",$C452="6058",$C452="6059",$C452="6060",$C452="6620",$C452="6650",),$G452,0)</f>
        <v>2920850</v>
      </c>
      <c r="P452" s="40" t="n">
        <f aca="false">IF(OR($C452="6050",$C452="6060",),$G452,0)</f>
        <v>2920850</v>
      </c>
      <c r="Q452" s="40" t="n">
        <f aca="false">IF(OR($C452="6058",$C452="6059",$C452="6057",),$G452,0)</f>
        <v>0</v>
      </c>
      <c r="R452" s="40" t="n">
        <f aca="false">IF(OR($C452="6620",$C452="6650",),$G452,0)</f>
        <v>0</v>
      </c>
      <c r="S452" s="40" t="n">
        <f aca="false">IF(OR($C452="6010",),$G452,0)</f>
        <v>0</v>
      </c>
      <c r="T452" s="41"/>
    </row>
    <row r="453" customFormat="false" ht="24" hidden="false" customHeight="false" outlineLevel="0" collapsed="false">
      <c r="A453" s="42"/>
      <c r="B453" s="42"/>
      <c r="C453" s="34" t="s">
        <v>344</v>
      </c>
      <c r="D453" s="44" t="s">
        <v>94</v>
      </c>
      <c r="E453" s="40" t="n">
        <v>293688</v>
      </c>
      <c r="F453" s="40" t="n">
        <v>293688</v>
      </c>
      <c r="G453" s="40" t="n">
        <v>132213</v>
      </c>
      <c r="H453" s="40" t="n">
        <f aca="false">IF(OR(LEFT($C453,1)="6",),0,$G453)</f>
        <v>0</v>
      </c>
      <c r="I453" s="40" t="n">
        <f aca="false">IF(OR($C453="4010",$C453="4040",$C453="4100",$C453="4110",$C453="4120",$C453="4130",$C453="4170",$C453="4130",),$G453,0)</f>
        <v>0</v>
      </c>
      <c r="J453" s="40" t="n">
        <f aca="false">IF(OR($C453="4230",$C453="4240",$C453="4260",$C453="4270",$C453="4280",$C453="4300",$C453="4330",$C453="4350",$C453="4360",$C453="4370",$C453="4410",$C453="4430",$C453="4440",$C453="4560",$C453="4610",$C453="4700",$C453="4740",$C453="4750",$C453="2850",$C453="2900",$C453="2910",$C453="4590",$C453="4210",$C453="4220",),$G453,0)</f>
        <v>0</v>
      </c>
      <c r="K453" s="40" t="n">
        <f aca="false">IF(OR($C453="2320",$C453="2480",$C453="2820",$C453="2710",$C453="2360",$C453="2540",$C453="2830",),$G453,0)</f>
        <v>0</v>
      </c>
      <c r="L453" s="40" t="n">
        <f aca="false">IF(OR($C453="3020",$C453="3030",$C453="3110",$C453="3240",),$G453,0)</f>
        <v>0</v>
      </c>
      <c r="M453" s="40" t="n">
        <f aca="false">IF((H453&gt;0)*AND(OR(RIGHT($C453,1)="7",RIGHT($C453,1)="1",)),$G453,0)</f>
        <v>0</v>
      </c>
      <c r="N453" s="40" t="n">
        <f aca="false">IF(OR($C453="8070"),$G453,0)</f>
        <v>0</v>
      </c>
      <c r="O453" s="40" t="n">
        <f aca="false">IF(OR($C453="6010",$C453="6050",$C453="6058",$C453="6059",$C453="6060",$C453="6620",$C453="6650",$C453="6057"),$G453,0)</f>
        <v>132213</v>
      </c>
      <c r="P453" s="40" t="n">
        <f aca="false">IF(OR($C453="6050",$C453="6060",),$G453,0)</f>
        <v>0</v>
      </c>
      <c r="Q453" s="40" t="n">
        <f aca="false">IF(OR($C453="6058",$C453="6059",$C453="6057",),$G453,0)</f>
        <v>132213</v>
      </c>
      <c r="R453" s="40" t="n">
        <f aca="false">IF(OR($C453="6620",$C453="6650",),$G453,0)</f>
        <v>0</v>
      </c>
      <c r="S453" s="40" t="n">
        <f aca="false">IF(OR($C453="6010",),$G453,0)</f>
        <v>0</v>
      </c>
      <c r="T453" s="41"/>
    </row>
    <row r="454" customFormat="false" ht="24" hidden="false" customHeight="false" outlineLevel="0" collapsed="false">
      <c r="A454" s="42"/>
      <c r="B454" s="42"/>
      <c r="C454" s="34" t="s">
        <v>345</v>
      </c>
      <c r="D454" s="44" t="s">
        <v>94</v>
      </c>
      <c r="E454" s="40" t="n">
        <v>129692</v>
      </c>
      <c r="F454" s="40" t="n">
        <v>129692</v>
      </c>
      <c r="G454" s="40" t="n">
        <v>86597</v>
      </c>
      <c r="H454" s="40" t="n">
        <f aca="false">IF(OR(LEFT($C454,1)="6",),0,$G454)</f>
        <v>0</v>
      </c>
      <c r="I454" s="40" t="n">
        <f aca="false">IF(OR($C454="4010",$C454="4040",$C454="4100",$C454="4110",$C454="4120",$C454="4130",$C454="4170",$C454="4130",),$G454,0)</f>
        <v>0</v>
      </c>
      <c r="J454" s="40" t="n">
        <f aca="false">IF(OR($C454="4230",$C454="4240",$C454="4260",$C454="4270",$C454="4280",$C454="4300",$C454="4330",$C454="4350",$C454="4360",$C454="4370",$C454="4410",$C454="4430",$C454="4440",$C454="4560",$C454="4610",$C454="4700",$C454="4740",$C454="4750",$C454="2850",$C454="2900",$C454="2910",$C454="4590",$C454="4210",$C454="4220",),$G454,0)</f>
        <v>0</v>
      </c>
      <c r="K454" s="40" t="n">
        <f aca="false">IF(OR($C454="2320",$C454="2480",$C454="2820",$C454="2710",$C454="2360",$C454="2540",$C454="2830",),$G454,0)</f>
        <v>0</v>
      </c>
      <c r="L454" s="40" t="n">
        <f aca="false">IF(OR($C454="3020",$C454="3030",$C454="3110",$C454="3240",),$G454,0)</f>
        <v>0</v>
      </c>
      <c r="M454" s="40" t="n">
        <f aca="false">IF((H454&gt;0)*AND(OR(RIGHT($C454,1)="7",RIGHT($C454,1)="1",)),$G454,0)</f>
        <v>0</v>
      </c>
      <c r="N454" s="40" t="n">
        <f aca="false">IF(OR($C454="8070"),$G454,0)</f>
        <v>0</v>
      </c>
      <c r="O454" s="40" t="n">
        <f aca="false">IF(OR($C454="6010",$C454="6050",$C454="6058",$C454="6059",$C454="6060",$C454="6620",$C454="6650",),$G454,0)</f>
        <v>86597</v>
      </c>
      <c r="P454" s="40" t="n">
        <f aca="false">IF(OR($C454="6050",$C454="6060",),$G454,0)</f>
        <v>0</v>
      </c>
      <c r="Q454" s="40" t="n">
        <f aca="false">IF(OR($C454="6058",$C454="6059",$C454="6057",),$G454,0)</f>
        <v>86597</v>
      </c>
      <c r="R454" s="40" t="n">
        <f aca="false">IF(OR($C454="6620",$C454="6650",),$G454,0)</f>
        <v>0</v>
      </c>
      <c r="S454" s="40" t="n">
        <f aca="false">IF(OR($C454="6010",),$G454,0)</f>
        <v>0</v>
      </c>
      <c r="T454" s="41"/>
    </row>
    <row r="455" customFormat="false" ht="24" hidden="false" customHeight="false" outlineLevel="0" collapsed="false">
      <c r="A455" s="42"/>
      <c r="B455" s="42"/>
      <c r="C455" s="34" t="s">
        <v>137</v>
      </c>
      <c r="D455" s="44" t="s">
        <v>138</v>
      </c>
      <c r="E455" s="40" t="n">
        <v>19975</v>
      </c>
      <c r="F455" s="40" t="n">
        <v>19975</v>
      </c>
      <c r="G455" s="40" t="n">
        <v>0</v>
      </c>
      <c r="H455" s="40" t="n">
        <f aca="false">IF(OR(LEFT($C455,1)="6",),0,$G455)</f>
        <v>0</v>
      </c>
      <c r="I455" s="40" t="n">
        <f aca="false">IF(OR($C455="4010",$C455="4040",$C455="4100",$C455="4110",$C455="4120",$C455="4130",$C455="4170",$C455="4130",),$G455,0)</f>
        <v>0</v>
      </c>
      <c r="J455" s="40" t="n">
        <f aca="false">IF(OR($C455="4230",$C455="4240",$C455="4260",$C455="4270",$C455="4280",$C455="4300",$C455="4330",$C455="4350",$C455="4360",$C455="4370",$C455="4410",$C455="4430",$C455="4440",$C455="4560",$C455="4610",$C455="4700",$C455="4740",$C455="4750",$C455="2850",$C455="2900",$C455="2910",$C455="4590",$C455="4210",$C455="4220",),$G455,0)</f>
        <v>0</v>
      </c>
      <c r="K455" s="40" t="n">
        <f aca="false">IF(OR($C455="2320",$C455="2480",$C455="2820",$C455="2710",$C455="2360",$C455="2540",$C455="2830",),$G455,0)</f>
        <v>0</v>
      </c>
      <c r="L455" s="40" t="n">
        <f aca="false">IF(OR($C455="3020",$C455="3030",$C455="3110",$C455="3240",),$G455,0)</f>
        <v>0</v>
      </c>
      <c r="M455" s="40" t="n">
        <f aca="false">IF((H455&gt;0)*AND(OR(RIGHT($C455,1)="7",RIGHT($C455,1)="1",)),$G455,0)</f>
        <v>0</v>
      </c>
      <c r="N455" s="40" t="n">
        <f aca="false">IF(OR($C455="8070"),$G455,0)</f>
        <v>0</v>
      </c>
      <c r="O455" s="40" t="n">
        <f aca="false">IF(OR($C455="6010",$C455="6050",$C455="6058",$C455="6059",$C455="6060",$C455="6620",$C455="6650",),$G455,0)</f>
        <v>0</v>
      </c>
      <c r="P455" s="40" t="n">
        <f aca="false">IF(OR($C455="6050",$C455="6060",),$G455,0)</f>
        <v>0</v>
      </c>
      <c r="Q455" s="40" t="n">
        <f aca="false">IF(OR($C455="6058",$C455="6059",$C455="6057",),$G455,0)</f>
        <v>0</v>
      </c>
      <c r="R455" s="40" t="n">
        <f aca="false">IF(OR($C455="6620",$C455="6650",),$G455,0)</f>
        <v>0</v>
      </c>
      <c r="S455" s="40" t="n">
        <f aca="false">IF(OR($C455="6010",),$G455,0)</f>
        <v>0</v>
      </c>
      <c r="T455" s="41"/>
    </row>
    <row r="456" s="38" customFormat="true" ht="24" hidden="false" customHeight="false" outlineLevel="0" collapsed="false">
      <c r="A456" s="34" t="s">
        <v>56</v>
      </c>
      <c r="B456" s="48"/>
      <c r="C456" s="34"/>
      <c r="D456" s="36" t="s">
        <v>346</v>
      </c>
      <c r="E456" s="37" t="n">
        <f aca="false">E457+E465</f>
        <v>724400</v>
      </c>
      <c r="F456" s="37" t="n">
        <f aca="false">F457+F465</f>
        <v>724400</v>
      </c>
      <c r="G456" s="37" t="n">
        <f aca="false">G457+G465</f>
        <v>1256963</v>
      </c>
      <c r="H456" s="37" t="n">
        <f aca="false">H457+H465</f>
        <v>717218</v>
      </c>
      <c r="I456" s="37" t="n">
        <f aca="false">I457+I465</f>
        <v>0</v>
      </c>
      <c r="J456" s="37" t="n">
        <f aca="false">J457+J465</f>
        <v>57500</v>
      </c>
      <c r="K456" s="37" t="n">
        <f aca="false">K457+K465</f>
        <v>659718</v>
      </c>
      <c r="L456" s="37" t="n">
        <f aca="false">L457+L465</f>
        <v>0</v>
      </c>
      <c r="M456" s="37" t="n">
        <f aca="false">M457+M465</f>
        <v>0</v>
      </c>
      <c r="N456" s="37" t="n">
        <f aca="false">N457+N465</f>
        <v>0</v>
      </c>
      <c r="O456" s="37" t="n">
        <f aca="false">O457+O465</f>
        <v>539745</v>
      </c>
      <c r="P456" s="37" t="n">
        <f aca="false">P457+P465</f>
        <v>140000</v>
      </c>
      <c r="Q456" s="37" t="n">
        <f aca="false">Q457+Q465</f>
        <v>399745</v>
      </c>
      <c r="R456" s="37" t="n">
        <f aca="false">R457+R465</f>
        <v>0</v>
      </c>
      <c r="S456" s="37" t="n">
        <f aca="false">S457+S465</f>
        <v>0</v>
      </c>
    </row>
    <row r="457" s="38" customFormat="true" ht="24" hidden="false" customHeight="false" outlineLevel="0" collapsed="false">
      <c r="A457" s="34"/>
      <c r="B457" s="34" t="s">
        <v>347</v>
      </c>
      <c r="C457" s="34"/>
      <c r="D457" s="36" t="s">
        <v>348</v>
      </c>
      <c r="E457" s="37" t="n">
        <f aca="false">SUM(E458:E464)</f>
        <v>391500</v>
      </c>
      <c r="F457" s="37" t="n">
        <f aca="false">SUM(F458:F464)</f>
        <v>391500</v>
      </c>
      <c r="G457" s="37" t="n">
        <f aca="false">SUM(G458:G464)</f>
        <v>914463</v>
      </c>
      <c r="H457" s="37" t="n">
        <f aca="false">SUM(H458:H464)</f>
        <v>374718</v>
      </c>
      <c r="I457" s="37" t="n">
        <f aca="false">SUM(I458:I464)</f>
        <v>0</v>
      </c>
      <c r="J457" s="37" t="n">
        <f aca="false">SUM(J458:J464)</f>
        <v>57500</v>
      </c>
      <c r="K457" s="37" t="n">
        <f aca="false">SUM(K458:K464)</f>
        <v>317218</v>
      </c>
      <c r="L457" s="37" t="n">
        <f aca="false">SUM(L458:L464)</f>
        <v>0</v>
      </c>
      <c r="M457" s="37" t="n">
        <f aca="false">SUM(M458:M464)</f>
        <v>0</v>
      </c>
      <c r="N457" s="37" t="n">
        <f aca="false">SUM(N458:N464)</f>
        <v>0</v>
      </c>
      <c r="O457" s="37" t="n">
        <f aca="false">SUM(O458:O464)</f>
        <v>539745</v>
      </c>
      <c r="P457" s="37" t="n">
        <f aca="false">SUM(P458:P464)</f>
        <v>140000</v>
      </c>
      <c r="Q457" s="37" t="n">
        <f aca="false">SUM(Q458:Q464)</f>
        <v>399745</v>
      </c>
      <c r="R457" s="37" t="n">
        <f aca="false">SUM(R458:R464)</f>
        <v>0</v>
      </c>
      <c r="S457" s="37" t="n">
        <f aca="false">SUM(S458:S464)</f>
        <v>0</v>
      </c>
    </row>
    <row r="458" customFormat="false" ht="24" hidden="false" customHeight="false" outlineLevel="0" collapsed="false">
      <c r="A458" s="42"/>
      <c r="B458" s="49"/>
      <c r="C458" s="34" t="s">
        <v>349</v>
      </c>
      <c r="D458" s="44" t="s">
        <v>350</v>
      </c>
      <c r="E458" s="40" t="n">
        <v>306000</v>
      </c>
      <c r="F458" s="40" t="n">
        <v>306000</v>
      </c>
      <c r="G458" s="40" t="n">
        <v>317218</v>
      </c>
      <c r="H458" s="40" t="n">
        <f aca="false">IF(OR(LEFT($C458,1)="6",),0,$G458)</f>
        <v>317218</v>
      </c>
      <c r="I458" s="40" t="n">
        <f aca="false">IF(OR($C458="4010",$C458="4040",$C458="4100",$C458="4110",$C458="4120",$C458="4130",$C458="4170",$C458="4130",),$G458,0)</f>
        <v>0</v>
      </c>
      <c r="J458" s="40" t="n">
        <f aca="false">IF(OR($C458="4230",$C458="4240",$C458="4260",$C458="4270",$C458="4280",$C458="4300",$C458="4330",$C458="4350",$C458="4360",$C458="4370",$C458="4410",$C458="4430",$C458="4440",$C458="4560",$C458="4610",$C458="4700",$C458="4740",$C458="4750",$C458="2850",$C458="2900",$C458="2910",$C458="4590",$C458="4210",$C458="4220",),$G458,0)</f>
        <v>0</v>
      </c>
      <c r="K458" s="40" t="n">
        <f aca="false">IF(OR($C458="2320",$C458="2480",$C458="2820",$C458="2710",$C458="2360",$C458="2540",$C458="2830",),$G458,0)</f>
        <v>317218</v>
      </c>
      <c r="L458" s="40" t="n">
        <f aca="false">IF(OR($C458="3020",$C458="3030",$C458="3110",$C458="3240",),$G458,0)</f>
        <v>0</v>
      </c>
      <c r="M458" s="40" t="n">
        <f aca="false">IF((H458&gt;0)*AND(OR(RIGHT($C458,1)="7",RIGHT($C458,1)="1",)),$G458,0)</f>
        <v>0</v>
      </c>
      <c r="N458" s="40" t="n">
        <f aca="false">IF(OR($C458="8070"),$G458,0)</f>
        <v>0</v>
      </c>
      <c r="O458" s="40" t="n">
        <f aca="false">IF(OR($C458="6010",$C458="6050",$C458="6058",$C458="6059",$C458="6060",$C458="6620",$C458="6650",),$G458,0)</f>
        <v>0</v>
      </c>
      <c r="P458" s="40" t="n">
        <f aca="false">IF(OR($C458="6050",$C458="6060",),$G458,0)</f>
        <v>0</v>
      </c>
      <c r="Q458" s="40" t="n">
        <f aca="false">IF(OR($C458="6058",$C458="6059",$C458="6057",),$G458,0)</f>
        <v>0</v>
      </c>
      <c r="R458" s="40" t="n">
        <f aca="false">IF(OR($C458="6620",$C458="6650",),$G458,0)</f>
        <v>0</v>
      </c>
      <c r="S458" s="40" t="n">
        <f aca="false">IF(OR($C458="6010",),$G458,0)</f>
        <v>0</v>
      </c>
      <c r="T458" s="41"/>
    </row>
    <row r="459" customFormat="false" ht="12" hidden="false" customHeight="false" outlineLevel="0" collapsed="false">
      <c r="A459" s="42"/>
      <c r="B459" s="49"/>
      <c r="C459" s="34" t="s">
        <v>107</v>
      </c>
      <c r="D459" s="44" t="s">
        <v>140</v>
      </c>
      <c r="E459" s="40" t="n">
        <v>21000</v>
      </c>
      <c r="F459" s="40" t="n">
        <v>21000</v>
      </c>
      <c r="G459" s="40" t="n">
        <v>21000</v>
      </c>
      <c r="H459" s="40" t="n">
        <f aca="false">IF(OR(LEFT($C459,1)="6",),0,$G459)</f>
        <v>21000</v>
      </c>
      <c r="I459" s="40" t="n">
        <f aca="false">IF(OR($C459="4010",$C459="4040",$C459="4100",$C459="4110",$C459="4120",$C459="4130",$C459="4170",$C459="4130",),$G459,0)</f>
        <v>0</v>
      </c>
      <c r="J459" s="40" t="n">
        <f aca="false">IF(OR($C459="4230",$C459="4240",$C459="4260",$C459="4270",$C459="4280",$C459="4300",$C459="4330",$C459="4350",$C459="4360",$C459="4370",$C459="4410",$C459="4430",$C459="4440",$C459="4560",$C459="4610",$C459="4700",$C459="4740",$C459="4750",$C459="2850",$C459="2900",$C459="2910",$C459="4590",$C459="4210",$C459="4220",),$G459,0)</f>
        <v>21000</v>
      </c>
      <c r="K459" s="40" t="n">
        <f aca="false">IF(OR($C459="2320",$C459="2480",$C459="2820",$C459="2710",$C459="2360",$C459="2540",$C459="2830",),$G459,0)</f>
        <v>0</v>
      </c>
      <c r="L459" s="40" t="n">
        <f aca="false">IF(OR($C459="3020",$C459="3030",$C459="3110",$C459="3240",),$G459,0)</f>
        <v>0</v>
      </c>
      <c r="M459" s="40" t="n">
        <f aca="false">IF((H459&gt;0)*AND(OR(RIGHT($C459,1)="7",RIGHT($C459,1)="1",)),$G459,0)</f>
        <v>0</v>
      </c>
      <c r="N459" s="40" t="n">
        <f aca="false">IF(OR($C459="8070"),$G459,0)</f>
        <v>0</v>
      </c>
      <c r="O459" s="40" t="n">
        <f aca="false">IF(OR($C459="6010",$C459="6050",$C459="6058",$C459="6059",$C459="6060",$C459="6620",$C459="6650",),$G459,0)</f>
        <v>0</v>
      </c>
      <c r="P459" s="40" t="n">
        <f aca="false">IF(OR($C459="6050",$C459="6060",),$G459,0)</f>
        <v>0</v>
      </c>
      <c r="Q459" s="40" t="n">
        <f aca="false">IF(OR($C459="6058",$C459="6059",$C459="6057",),$G459,0)</f>
        <v>0</v>
      </c>
      <c r="R459" s="40" t="n">
        <f aca="false">IF(OR($C459="6620",$C459="6650",),$G459,0)</f>
        <v>0</v>
      </c>
      <c r="S459" s="40" t="n">
        <f aca="false">IF(OR($C459="6010",),$G459,0)</f>
        <v>0</v>
      </c>
      <c r="T459" s="41"/>
    </row>
    <row r="460" customFormat="false" ht="12" hidden="false" customHeight="false" outlineLevel="0" collapsed="false">
      <c r="A460" s="42"/>
      <c r="B460" s="49"/>
      <c r="C460" s="34" t="s">
        <v>141</v>
      </c>
      <c r="D460" s="44" t="s">
        <v>142</v>
      </c>
      <c r="E460" s="40" t="n">
        <v>30000</v>
      </c>
      <c r="F460" s="40" t="n">
        <v>30000</v>
      </c>
      <c r="G460" s="40" t="n">
        <v>30000</v>
      </c>
      <c r="H460" s="40" t="n">
        <f aca="false">IF(OR(LEFT($C460,1)="6",),0,$G460)</f>
        <v>30000</v>
      </c>
      <c r="I460" s="40" t="n">
        <f aca="false">IF(OR($C460="4010",$C460="4040",$C460="4100",$C460="4110",$C460="4120",$C460="4130",$C460="4170",$C460="4130",),$G460,0)</f>
        <v>0</v>
      </c>
      <c r="J460" s="40" t="n">
        <f aca="false">IF(OR($C460="4230",$C460="4240",$C460="4260",$C460="4270",$C460="4280",$C460="4300",$C460="4330",$C460="4350",$C460="4360",$C460="4370",$C460="4410",$C460="4430",$C460="4440",$C460="4560",$C460="4610",$C460="4700",$C460="4740",$C460="4750",$C460="2850",$C460="2900",$C460="2910",$C460="4590",$C460="4210",$C460="4220",),$G460,0)</f>
        <v>30000</v>
      </c>
      <c r="K460" s="40" t="n">
        <f aca="false">IF(OR($C460="2320",$C460="2480",$C460="2820",$C460="2710",$C460="2360",$C460="2540",$C460="2830",),$G460,0)</f>
        <v>0</v>
      </c>
      <c r="L460" s="40" t="n">
        <f aca="false">IF(OR($C460="3020",$C460="3030",$C460="3110",$C460="3240",),$G460,0)</f>
        <v>0</v>
      </c>
      <c r="M460" s="40" t="n">
        <f aca="false">IF((H460&gt;0)*AND(OR(RIGHT($C460,1)="7",RIGHT($C460,1)="1",)),$G460,0)</f>
        <v>0</v>
      </c>
      <c r="N460" s="40" t="n">
        <f aca="false">IF(OR($C460="8070"),$G460,0)</f>
        <v>0</v>
      </c>
      <c r="O460" s="40" t="n">
        <f aca="false">IF(OR($C460="6010",$C460="6050",$C460="6058",$C460="6059",$C460="6060",$C460="6620",$C460="6650",),$G460,0)</f>
        <v>0</v>
      </c>
      <c r="P460" s="40" t="n">
        <f aca="false">IF(OR($C460="6050",$C460="6060",),$G460,0)</f>
        <v>0</v>
      </c>
      <c r="Q460" s="40" t="n">
        <f aca="false">IF(OR($C460="6058",$C460="6059",$C460="6057",),$G460,0)</f>
        <v>0</v>
      </c>
      <c r="R460" s="40" t="n">
        <f aca="false">IF(OR($C460="6620",$C460="6650",),$G460,0)</f>
        <v>0</v>
      </c>
      <c r="S460" s="40" t="n">
        <f aca="false">IF(OR($C460="6010",),$G460,0)</f>
        <v>0</v>
      </c>
      <c r="T460" s="41"/>
    </row>
    <row r="461" customFormat="false" ht="12" hidden="false" customHeight="false" outlineLevel="0" collapsed="false">
      <c r="A461" s="42"/>
      <c r="B461" s="49"/>
      <c r="C461" s="34" t="s">
        <v>112</v>
      </c>
      <c r="D461" s="44" t="s">
        <v>143</v>
      </c>
      <c r="E461" s="40" t="n">
        <v>6500</v>
      </c>
      <c r="F461" s="40" t="n">
        <v>6500</v>
      </c>
      <c r="G461" s="40" t="n">
        <v>6500</v>
      </c>
      <c r="H461" s="40" t="n">
        <f aca="false">IF(OR(LEFT($C461,1)="6",),0,$G461)</f>
        <v>6500</v>
      </c>
      <c r="I461" s="40" t="n">
        <f aca="false">IF(OR($C461="4010",$C461="4040",$C461="4100",$C461="4110",$C461="4120",$C461="4130",$C461="4170",$C461="4130",),$G461,0)</f>
        <v>0</v>
      </c>
      <c r="J461" s="40" t="n">
        <f aca="false">IF(OR($C461="4230",$C461="4240",$C461="4260",$C461="4270",$C461="4280",$C461="4300",$C461="4330",$C461="4350",$C461="4360",$C461="4370",$C461="4410",$C461="4430",$C461="4440",$C461="4560",$C461="4610",$C461="4700",$C461="4740",$C461="4750",$C461="2850",$C461="2900",$C461="2910",$C461="4590",$C461="4210",$C461="4220",),$G461,0)</f>
        <v>6500</v>
      </c>
      <c r="K461" s="40" t="n">
        <f aca="false">IF(OR($C461="2320",$C461="2480",$C461="2820",$C461="2710",$C461="2360",$C461="2540",$C461="2830",),$G461,0)</f>
        <v>0</v>
      </c>
      <c r="L461" s="40" t="n">
        <f aca="false">IF(OR($C461="3020",$C461="3030",$C461="3110",$C461="3240",),$G461,0)</f>
        <v>0</v>
      </c>
      <c r="M461" s="40" t="n">
        <f aca="false">IF((H461&gt;0)*AND(OR(RIGHT($C461,1)="7",RIGHT($C461,1)="1",)),$G461,0)</f>
        <v>0</v>
      </c>
      <c r="N461" s="40" t="n">
        <f aca="false">IF(OR($C461="8070"),$G461,0)</f>
        <v>0</v>
      </c>
      <c r="O461" s="40" t="n">
        <f aca="false">IF(OR($C461="6010",$C461="6050",$C461="6058",$C461="6059",$C461="6060",$C461="6620",$C461="6650",),$G461,0)</f>
        <v>0</v>
      </c>
      <c r="P461" s="40" t="n">
        <f aca="false">IF(OR($C461="6050",$C461="6060",),$G461,0)</f>
        <v>0</v>
      </c>
      <c r="Q461" s="40" t="n">
        <f aca="false">IF(OR($C461="6058",$C461="6059",$C461="6057",),$G461,0)</f>
        <v>0</v>
      </c>
      <c r="R461" s="40" t="n">
        <f aca="false">IF(OR($C461="6620",$C461="6650",),$G461,0)</f>
        <v>0</v>
      </c>
      <c r="S461" s="40" t="n">
        <f aca="false">IF(OR($C461="6010",),$G461,0)</f>
        <v>0</v>
      </c>
      <c r="T461" s="41"/>
    </row>
    <row r="462" customFormat="false" ht="24" hidden="false" customHeight="false" outlineLevel="0" collapsed="false">
      <c r="A462" s="42"/>
      <c r="B462" s="49"/>
      <c r="C462" s="34" t="s">
        <v>93</v>
      </c>
      <c r="D462" s="44" t="s">
        <v>94</v>
      </c>
      <c r="E462" s="40" t="n">
        <v>8000</v>
      </c>
      <c r="F462" s="40" t="n">
        <v>8000</v>
      </c>
      <c r="G462" s="40" t="n">
        <v>140000</v>
      </c>
      <c r="H462" s="40" t="n">
        <f aca="false">IF(OR(LEFT($C462,1)="6",),0,$G462)</f>
        <v>0</v>
      </c>
      <c r="I462" s="40" t="n">
        <f aca="false">IF(OR($C462="4010",$C462="4040",$C462="4100",$C462="4110",$C462="4120",$C462="4130",$C462="4170",$C462="4130",),$G462,0)</f>
        <v>0</v>
      </c>
      <c r="J462" s="40" t="n">
        <f aca="false">IF(OR($C462="4230",$C462="4240",$C462="4260",$C462="4270",$C462="4280",$C462="4300",$C462="4330",$C462="4350",$C462="4360",$C462="4370",$C462="4410",$C462="4430",$C462="4440",$C462="4560",$C462="4610",$C462="4700",$C462="4740",$C462="4750",$C462="2850",$C462="2900",$C462="2910",$C462="4590",$C462="4210",$C462="4220",),$G462,0)</f>
        <v>0</v>
      </c>
      <c r="K462" s="40" t="n">
        <f aca="false">IF(OR($C462="2320",$C462="2480",$C462="2820",$C462="2710",$C462="2360",$C462="2540",$C462="2830",),$G462,0)</f>
        <v>0</v>
      </c>
      <c r="L462" s="40" t="n">
        <f aca="false">IF(OR($C462="3020",$C462="3030",$C462="3110",$C462="3240",),$G462,0)</f>
        <v>0</v>
      </c>
      <c r="M462" s="40" t="n">
        <f aca="false">IF((H462&gt;0)*AND(OR(RIGHT($C462,1)="7",RIGHT($C462,1)="1",)),$G462,0)</f>
        <v>0</v>
      </c>
      <c r="N462" s="40" t="n">
        <f aca="false">IF(OR($C462="8070"),$G462,0)</f>
        <v>0</v>
      </c>
      <c r="O462" s="40" t="n">
        <f aca="false">IF(OR($C462="6010",$C462="6050",$C462="6058",$C462="6059",$C462="6060",$C462="6620",$C462="6650",),$G462,0)</f>
        <v>140000</v>
      </c>
      <c r="P462" s="40" t="n">
        <f aca="false">IF(OR($C462="6050",$C462="6060",),$G462,0)</f>
        <v>140000</v>
      </c>
      <c r="Q462" s="40" t="n">
        <f aca="false">IF(OR($C462="6058",$C462="6059",$C462="6057",),$G462,0)</f>
        <v>0</v>
      </c>
      <c r="R462" s="40" t="n">
        <f aca="false">IF(OR($C462="6620",$C462="6650",),$G462,0)</f>
        <v>0</v>
      </c>
      <c r="S462" s="40" t="n">
        <f aca="false">IF(OR($C462="6010",),$G462,0)</f>
        <v>0</v>
      </c>
      <c r="T462" s="41"/>
    </row>
    <row r="463" customFormat="false" ht="24" hidden="false" customHeight="false" outlineLevel="0" collapsed="false">
      <c r="A463" s="42"/>
      <c r="B463" s="49"/>
      <c r="C463" s="34" t="s">
        <v>344</v>
      </c>
      <c r="D463" s="44" t="s">
        <v>94</v>
      </c>
      <c r="E463" s="40" t="n">
        <v>0</v>
      </c>
      <c r="F463" s="40" t="n">
        <v>0</v>
      </c>
      <c r="G463" s="40" t="n">
        <v>261961</v>
      </c>
      <c r="H463" s="40" t="n">
        <f aca="false">IF(OR(LEFT($C463,1)="6",),0,$G463)</f>
        <v>0</v>
      </c>
      <c r="I463" s="40" t="n">
        <f aca="false">IF(OR($C463="4010",$C463="4040",$C463="4100",$C463="4110",$C463="4120",$C463="4130",$C463="4170",$C463="4130",),$G463,0)</f>
        <v>0</v>
      </c>
      <c r="J463" s="40" t="n">
        <f aca="false">IF(OR($C463="4230",$C463="4240",$C463="4260",$C463="4270",$C463="4280",$C463="4300",$C463="4330",$C463="4350",$C463="4360",$C463="4370",$C463="4410",$C463="4430",$C463="4440",$C463="4560",$C463="4610",$C463="4700",$C463="4740",$C463="4750",$C463="2850",$C463="2900",$C463="2910",$C463="4590",$C463="4210",$C463="4220",),$G463,0)</f>
        <v>0</v>
      </c>
      <c r="K463" s="40" t="n">
        <f aca="false">IF(OR($C463="2320",$C463="2480",$C463="2820",$C463="2710",$C463="2360",$C463="2540",$C463="2830",),$G463,0)</f>
        <v>0</v>
      </c>
      <c r="L463" s="40" t="n">
        <f aca="false">IF(OR($C463="3020",$C463="3030",$C463="3110",$C463="3240",),$G463,0)</f>
        <v>0</v>
      </c>
      <c r="M463" s="40" t="n">
        <f aca="false">IF((H463&gt;0)*AND(OR(RIGHT($C463,1)="7",RIGHT($C463,1)="1",)),$G463,0)</f>
        <v>0</v>
      </c>
      <c r="N463" s="40" t="n">
        <f aca="false">IF(OR($C463="8070"),$G463,0)</f>
        <v>0</v>
      </c>
      <c r="O463" s="40" t="n">
        <f aca="false">IF(OR($C463="6010",$C463="6050",$C463="6058",$C463="6059",$C463="6060",$C463="6620",$C463="6650",$C463="6057",),$G463,0)</f>
        <v>261961</v>
      </c>
      <c r="P463" s="40" t="n">
        <f aca="false">IF(OR($C463="6050",$C463="6060",),$G463,0)</f>
        <v>0</v>
      </c>
      <c r="Q463" s="40" t="n">
        <f aca="false">IF(OR($C463="6058",$C463="6059",$C463="6057",),$G463,0)</f>
        <v>261961</v>
      </c>
      <c r="R463" s="40" t="n">
        <f aca="false">IF(OR($C463="6620",$C463="6650",),$G463,0)</f>
        <v>0</v>
      </c>
      <c r="S463" s="40" t="n">
        <f aca="false">IF(OR($C463="6010",),$G463,0)</f>
        <v>0</v>
      </c>
      <c r="T463" s="41"/>
    </row>
    <row r="464" customFormat="false" ht="24" hidden="false" customHeight="false" outlineLevel="0" collapsed="false">
      <c r="A464" s="42"/>
      <c r="B464" s="49"/>
      <c r="C464" s="34" t="s">
        <v>345</v>
      </c>
      <c r="D464" s="44" t="s">
        <v>94</v>
      </c>
      <c r="E464" s="40" t="n">
        <v>20000</v>
      </c>
      <c r="F464" s="40" t="n">
        <v>20000</v>
      </c>
      <c r="G464" s="40" t="n">
        <v>137784</v>
      </c>
      <c r="H464" s="40" t="n">
        <f aca="false">IF(OR(LEFT($C464,1)="6",),0,$G464)</f>
        <v>0</v>
      </c>
      <c r="I464" s="40" t="n">
        <f aca="false">IF(OR($C464="4010",$C464="4040",$C464="4100",$C464="4110",$C464="4120",$C464="4130",$C464="4170",$C464="4130",),$G464,0)</f>
        <v>0</v>
      </c>
      <c r="J464" s="40" t="n">
        <f aca="false">IF(OR($C464="4230",$C464="4240",$C464="4260",$C464="4270",$C464="4280",$C464="4300",$C464="4330",$C464="4350",$C464="4360",$C464="4370",$C464="4410",$C464="4430",$C464="4440",$C464="4560",$C464="4610",$C464="4700",$C464="4740",$C464="4750",$C464="2850",$C464="2900",$C464="2910",$C464="4590",$C464="4210",$C464="4220",),$G464,0)</f>
        <v>0</v>
      </c>
      <c r="K464" s="40" t="n">
        <f aca="false">IF(OR($C464="2320",$C464="2480",$C464="2820",$C464="2710",$C464="2360",$C464="2540",$C464="2830",),$G464,0)</f>
        <v>0</v>
      </c>
      <c r="L464" s="40" t="n">
        <f aca="false">IF(OR($C464="3020",$C464="3030",$C464="3110",$C464="3240",),$G464,0)</f>
        <v>0</v>
      </c>
      <c r="M464" s="40" t="n">
        <f aca="false">IF((H464&gt;0)*AND(OR(RIGHT($C464,1)="7",RIGHT($C464,1)="1",)),$G464,0)</f>
        <v>0</v>
      </c>
      <c r="N464" s="40" t="n">
        <f aca="false">IF(OR($C464="8070"),$G464,0)</f>
        <v>0</v>
      </c>
      <c r="O464" s="40" t="n">
        <f aca="false">IF(OR($C464="6010",$C464="6050",$C464="6058",$C464="6059",$C464="6060",$C464="6620",$C464="6650",),$G464,0)</f>
        <v>137784</v>
      </c>
      <c r="P464" s="40" t="n">
        <f aca="false">IF(OR($C464="6050",$C464="6060",),$G464,0)</f>
        <v>0</v>
      </c>
      <c r="Q464" s="40" t="n">
        <f aca="false">IF(OR($C464="6058",$C464="6059",$C464="6057",),$G464,0)</f>
        <v>137784</v>
      </c>
      <c r="R464" s="40" t="n">
        <f aca="false">IF(OR($C464="6620",$C464="6650",),$G464,0)</f>
        <v>0</v>
      </c>
      <c r="S464" s="40" t="n">
        <f aca="false">IF(OR($C464="6010",),$G464,0)</f>
        <v>0</v>
      </c>
      <c r="T464" s="41"/>
    </row>
    <row r="465" s="38" customFormat="true" ht="12" hidden="false" customHeight="false" outlineLevel="0" collapsed="false">
      <c r="A465" s="34"/>
      <c r="B465" s="34" t="s">
        <v>351</v>
      </c>
      <c r="C465" s="34"/>
      <c r="D465" s="36" t="s">
        <v>352</v>
      </c>
      <c r="E465" s="37" t="n">
        <f aca="false">SUM(E466:E466)</f>
        <v>332900</v>
      </c>
      <c r="F465" s="37" t="n">
        <f aca="false">SUM(F466:F466)</f>
        <v>332900</v>
      </c>
      <c r="G465" s="37" t="n">
        <f aca="false">SUM(G466:G466)</f>
        <v>342500</v>
      </c>
      <c r="H465" s="37" t="n">
        <f aca="false">SUM(H466:H466)</f>
        <v>342500</v>
      </c>
      <c r="I465" s="37" t="n">
        <f aca="false">SUM(I466:I466)</f>
        <v>0</v>
      </c>
      <c r="J465" s="37" t="n">
        <f aca="false">SUM(J466:J466)</f>
        <v>0</v>
      </c>
      <c r="K465" s="37" t="n">
        <f aca="false">SUM(K466:K466)</f>
        <v>342500</v>
      </c>
      <c r="L465" s="37" t="n">
        <f aca="false">SUM(L466:L466)</f>
        <v>0</v>
      </c>
      <c r="M465" s="37" t="n">
        <f aca="false">SUM(M466:M466)</f>
        <v>0</v>
      </c>
      <c r="N465" s="37" t="n">
        <f aca="false">SUM(N466:N466)</f>
        <v>0</v>
      </c>
      <c r="O465" s="37" t="n">
        <f aca="false">SUM(O466:O466)</f>
        <v>0</v>
      </c>
      <c r="P465" s="37" t="n">
        <f aca="false">SUM(P466:P466)</f>
        <v>0</v>
      </c>
      <c r="Q465" s="37" t="n">
        <f aca="false">SUM(Q466:Q466)</f>
        <v>0</v>
      </c>
      <c r="R465" s="37" t="n">
        <f aca="false">SUM(R466:R466)</f>
        <v>0</v>
      </c>
      <c r="S465" s="37" t="n">
        <f aca="false">SUM(S466:S466)</f>
        <v>0</v>
      </c>
    </row>
    <row r="466" customFormat="false" ht="24" hidden="false" customHeight="false" outlineLevel="0" collapsed="false">
      <c r="A466" s="42"/>
      <c r="B466" s="49"/>
      <c r="C466" s="34" t="s">
        <v>349</v>
      </c>
      <c r="D466" s="44" t="s">
        <v>350</v>
      </c>
      <c r="E466" s="40" t="n">
        <v>332900</v>
      </c>
      <c r="F466" s="40" t="n">
        <v>332900</v>
      </c>
      <c r="G466" s="40" t="n">
        <v>342500</v>
      </c>
      <c r="H466" s="40" t="n">
        <f aca="false">IF(OR(LEFT($C466,1)="6",),0,$G466)</f>
        <v>342500</v>
      </c>
      <c r="I466" s="40" t="n">
        <f aca="false">IF(OR($C466="4010",$C466="4040",$C466="4100",$C466="4110",$C466="4120",$C466="4130",$C466="4170",$C466="4130",),$G466,0)</f>
        <v>0</v>
      </c>
      <c r="J466" s="40" t="n">
        <f aca="false">IF(OR($C466="4230",$C466="4240",$C466="4260",$C466="4270",$C466="4280",$C466="4300",$C466="4330",$C466="4350",$C466="4360",$C466="4370",$C466="4410",$C466="4430",$C466="4440",$C466="4560",$C466="4610",$C466="4700",$C466="4740",$C466="4750",$C466="2850",$C466="2900",$C466="2910",$C466="4590",$C466="4210",$C466="4220",),$G466,0)</f>
        <v>0</v>
      </c>
      <c r="K466" s="40" t="n">
        <f aca="false">IF(OR($C466="2320",$C466="2480",$C466="2820",$C466="2710",$C466="2360",$C466="2540",$C466="2830",),$G466,0)</f>
        <v>342500</v>
      </c>
      <c r="L466" s="40" t="n">
        <f aca="false">IF(OR($C466="3020",$C466="3030",$C466="3110",$C466="3240",),$G466,0)</f>
        <v>0</v>
      </c>
      <c r="M466" s="40" t="n">
        <f aca="false">IF((H466&gt;0)*AND(OR(RIGHT($C466,1)="7",RIGHT($C466,1)="1",)),$G466,0)</f>
        <v>0</v>
      </c>
      <c r="N466" s="40" t="n">
        <f aca="false">IF(OR($C466="8070"),$G466,0)</f>
        <v>0</v>
      </c>
      <c r="O466" s="40" t="n">
        <f aca="false">IF(OR($C466="6010",$C466="6050",$C466="6058",$C466="6059",$C466="6060",$C466="6620",$C466="6650",),$G466,0)</f>
        <v>0</v>
      </c>
      <c r="P466" s="40" t="n">
        <f aca="false">IF(OR($C466="6050",$C466="6060",),$G466,0)</f>
        <v>0</v>
      </c>
      <c r="Q466" s="40" t="n">
        <f aca="false">IF(OR($C466="6058",$C466="6059",$C466="6057",),$G466,0)</f>
        <v>0</v>
      </c>
      <c r="R466" s="40" t="n">
        <f aca="false">IF(OR($C466="6620",$C466="6650",),$G466,0)</f>
        <v>0</v>
      </c>
      <c r="S466" s="40" t="n">
        <f aca="false">IF(OR($C466="6010",),$G466,0)</f>
        <v>0</v>
      </c>
      <c r="T466" s="41"/>
    </row>
    <row r="467" s="38" customFormat="true" ht="12" hidden="false" customHeight="false" outlineLevel="0" collapsed="false">
      <c r="A467" s="34" t="s">
        <v>58</v>
      </c>
      <c r="B467" s="48"/>
      <c r="C467" s="34"/>
      <c r="D467" s="36" t="s">
        <v>353</v>
      </c>
      <c r="E467" s="37" t="n">
        <f aca="false">E468+E472+E490</f>
        <v>2299620</v>
      </c>
      <c r="F467" s="37" t="n">
        <f aca="false">F468+F472+F490</f>
        <v>1644221</v>
      </c>
      <c r="G467" s="37" t="n">
        <f aca="false">G468+G472+G490</f>
        <v>1289459</v>
      </c>
      <c r="H467" s="37" t="n">
        <f aca="false">H468+H472+H490</f>
        <v>656959</v>
      </c>
      <c r="I467" s="37" t="n">
        <f aca="false">I468+I472+I490</f>
        <v>398457</v>
      </c>
      <c r="J467" s="37" t="n">
        <f aca="false">J468+J472+J490</f>
        <v>144974</v>
      </c>
      <c r="K467" s="37" t="n">
        <f aca="false">K468+K472+K490</f>
        <v>112500</v>
      </c>
      <c r="L467" s="37" t="n">
        <f aca="false">L468+L472+L490</f>
        <v>1028</v>
      </c>
      <c r="M467" s="37" t="n">
        <f aca="false">M468+M472+M490</f>
        <v>0</v>
      </c>
      <c r="N467" s="37" t="n">
        <f aca="false">N468+N472+N490</f>
        <v>0</v>
      </c>
      <c r="O467" s="37" t="n">
        <f aca="false">O468+O472+O490</f>
        <v>632500</v>
      </c>
      <c r="P467" s="37" t="n">
        <f aca="false">P468+P472+P490</f>
        <v>30000</v>
      </c>
      <c r="Q467" s="37" t="n">
        <f aca="false">Q468+Q472+Q490</f>
        <v>602500</v>
      </c>
      <c r="R467" s="37" t="n">
        <f aca="false">R468+R472+R490</f>
        <v>0</v>
      </c>
      <c r="S467" s="37" t="n">
        <f aca="false">S468+S472+S490</f>
        <v>0</v>
      </c>
    </row>
    <row r="468" s="38" customFormat="true" ht="12" hidden="false" customHeight="false" outlineLevel="0" collapsed="false">
      <c r="A468" s="34"/>
      <c r="B468" s="34" t="s">
        <v>354</v>
      </c>
      <c r="C468" s="34"/>
      <c r="D468" s="36" t="s">
        <v>355</v>
      </c>
      <c r="E468" s="37" t="n">
        <f aca="false">SUM(E469:E471)</f>
        <v>1685500</v>
      </c>
      <c r="F468" s="37" t="n">
        <f aca="false">SUM(F469:F471)</f>
        <v>1040273</v>
      </c>
      <c r="G468" s="37" t="n">
        <f aca="false">SUM(G469:G471)</f>
        <v>632500</v>
      </c>
      <c r="H468" s="37" t="n">
        <f aca="false">SUM(H469:H471)</f>
        <v>0</v>
      </c>
      <c r="I468" s="37" t="n">
        <f aca="false">SUM(I469:I471)</f>
        <v>0</v>
      </c>
      <c r="J468" s="37" t="n">
        <f aca="false">SUM(J469:J471)</f>
        <v>0</v>
      </c>
      <c r="K468" s="37" t="n">
        <f aca="false">SUM(K469:K471)</f>
        <v>0</v>
      </c>
      <c r="L468" s="37" t="n">
        <f aca="false">SUM(L469:L471)</f>
        <v>0</v>
      </c>
      <c r="M468" s="37" t="n">
        <f aca="false">SUM(M469:M471)</f>
        <v>0</v>
      </c>
      <c r="N468" s="37" t="n">
        <f aca="false">SUM(N469:N471)</f>
        <v>0</v>
      </c>
      <c r="O468" s="37" t="n">
        <f aca="false">SUM(O469:O471)</f>
        <v>632500</v>
      </c>
      <c r="P468" s="37" t="n">
        <f aca="false">SUM(P469:P471)</f>
        <v>30000</v>
      </c>
      <c r="Q468" s="37" t="n">
        <f aca="false">SUM(Q469:Q471)</f>
        <v>602500</v>
      </c>
      <c r="R468" s="37" t="n">
        <f aca="false">SUM(R469:R471)</f>
        <v>0</v>
      </c>
      <c r="S468" s="37" t="n">
        <f aca="false">SUM(S469:S471)</f>
        <v>0</v>
      </c>
    </row>
    <row r="469" customFormat="false" ht="22.5" hidden="false" customHeight="true" outlineLevel="0" collapsed="false">
      <c r="A469" s="42"/>
      <c r="B469" s="54"/>
      <c r="C469" s="34" t="s">
        <v>93</v>
      </c>
      <c r="D469" s="44" t="s">
        <v>94</v>
      </c>
      <c r="E469" s="40" t="n">
        <v>1083000</v>
      </c>
      <c r="F469" s="40" t="n">
        <v>1040273</v>
      </c>
      <c r="G469" s="40" t="n">
        <v>30000</v>
      </c>
      <c r="H469" s="40" t="n">
        <f aca="false">IF(OR(LEFT($C469,1)="6",),0,$G469)</f>
        <v>0</v>
      </c>
      <c r="I469" s="40" t="n">
        <f aca="false">IF(OR($C469="4010",$C469="4040",$C469="4100",$C469="4110",$C469="4120",$C469="4130",$C469="4170",$C469="4130",),$G469,0)</f>
        <v>0</v>
      </c>
      <c r="J469" s="40" t="n">
        <f aca="false">IF(OR($C469="4230",$C469="4240",$C469="4260",$C469="4270",$C469="4280",$C469="4300",$C469="4330",$C469="4350",$C469="4360",$C469="4370",$C469="4410",$C469="4430",$C469="4440",$C469="4560",$C469="4610",$C469="4700",$C469="4740",$C469="4750",$C469="2850",$C469="2900",$C469="2910",$C469="4590",$C469="4210",$C469="4220",),$G469,0)</f>
        <v>0</v>
      </c>
      <c r="K469" s="40" t="n">
        <f aca="false">IF(OR($C469="2320",$C469="2480",$C469="2820",$C469="2710",$C469="2360",$C469="2540",$C469="2830",),$G469,0)</f>
        <v>0</v>
      </c>
      <c r="L469" s="40" t="n">
        <f aca="false">IF(OR($C469="3020",$C469="3030",$C469="3110",$C469="3240",),$G469,0)</f>
        <v>0</v>
      </c>
      <c r="M469" s="40" t="n">
        <f aca="false">IF((H469&gt;0)*AND(OR(RIGHT($C469,1)="7",RIGHT($C469,1)="1",)),$G469,0)</f>
        <v>0</v>
      </c>
      <c r="N469" s="40" t="n">
        <f aca="false">IF(OR($C469="8070"),$G469,0)</f>
        <v>0</v>
      </c>
      <c r="O469" s="40" t="n">
        <f aca="false">IF(OR($C469="6010",$C469="6050",$C469="6058",$C469="6059",$C469="6060",$C469="6620",$C469="6650",),$G469,0)</f>
        <v>30000</v>
      </c>
      <c r="P469" s="40" t="n">
        <f aca="false">IF(OR($C469="6050",$C469="6060",),$G469,0)</f>
        <v>30000</v>
      </c>
      <c r="Q469" s="40" t="n">
        <f aca="false">IF(OR($C469="6058",$C469="6059",$C469="6057",),$G469,0)</f>
        <v>0</v>
      </c>
      <c r="R469" s="40" t="n">
        <f aca="false">IF(OR($C469="6620",$C469="6650",),$G469,0)</f>
        <v>0</v>
      </c>
      <c r="S469" s="40" t="n">
        <f aca="false">IF(OR($C469="6010",),$G469,0)</f>
        <v>0</v>
      </c>
      <c r="T469" s="41"/>
    </row>
    <row r="470" customFormat="false" ht="24" hidden="false" customHeight="false" outlineLevel="0" collapsed="false">
      <c r="A470" s="42"/>
      <c r="B470" s="49"/>
      <c r="C470" s="34" t="s">
        <v>344</v>
      </c>
      <c r="D470" s="44" t="s">
        <v>94</v>
      </c>
      <c r="E470" s="40" t="n">
        <v>300000</v>
      </c>
      <c r="F470" s="40" t="n">
        <v>0</v>
      </c>
      <c r="G470" s="40" t="n">
        <v>300000</v>
      </c>
      <c r="H470" s="40" t="n">
        <f aca="false">IF(OR(LEFT($C470,1)="6",),0,$G470)</f>
        <v>0</v>
      </c>
      <c r="I470" s="40" t="n">
        <f aca="false">IF(OR($C470="4010",$C470="4040",$C470="4100",$C470="4110",$C470="4120",$C470="4130",$C470="4170",$C470="4130",),$G470,0)</f>
        <v>0</v>
      </c>
      <c r="J470" s="40" t="n">
        <f aca="false">IF(OR($C470="4230",$C470="4240",$C470="4260",$C470="4270",$C470="4280",$C470="4300",$C470="4330",$C470="4350",$C470="4360",$C470="4370",$C470="4410",$C470="4430",$C470="4440",$C470="4560",$C470="4610",$C470="4700",$C470="4740",$C470="4750",$C470="2850",$C470="2900",$C470="2910",$C470="4590",$C470="4210",$C470="4220",),$G470,0)</f>
        <v>0</v>
      </c>
      <c r="K470" s="40" t="n">
        <f aca="false">IF(OR($C470="2320",$C470="2480",$C470="2820",$C470="2710",$C470="2360",$C470="2540",$C470="2830",),$G470,0)</f>
        <v>0</v>
      </c>
      <c r="L470" s="40" t="n">
        <f aca="false">IF(OR($C470="3020",$C470="3030",$C470="3110",$C470="3240",),$G470,0)</f>
        <v>0</v>
      </c>
      <c r="M470" s="40" t="n">
        <f aca="false">IF((H470&gt;0)*AND(OR(RIGHT($C470,1)="7",RIGHT($C470,1)="1",)),$G470,0)</f>
        <v>0</v>
      </c>
      <c r="N470" s="40" t="n">
        <f aca="false">IF(OR($C470="8070"),$G470,0)</f>
        <v>0</v>
      </c>
      <c r="O470" s="40" t="n">
        <f aca="false">IF(OR($C470="6010",$C470="6050",$C470="6058",$C470="6059",$C470="6060",$C470="6620",$C470="6650",$C470="6057"),$G470,0)</f>
        <v>300000</v>
      </c>
      <c r="P470" s="40" t="n">
        <f aca="false">IF(OR($C470="6050",$C470="6060",),$G470,0)</f>
        <v>0</v>
      </c>
      <c r="Q470" s="40" t="n">
        <f aca="false">IF(OR($C470="6058",$C470="6059",$C470="6057",),$G470,0)</f>
        <v>300000</v>
      </c>
      <c r="R470" s="40" t="n">
        <f aca="false">IF(OR($C470="6620",$C470="6650",),$G470,0)</f>
        <v>0</v>
      </c>
      <c r="S470" s="40" t="n">
        <f aca="false">IF(OR($C470="6010",),$G470,0)</f>
        <v>0</v>
      </c>
      <c r="T470" s="41"/>
    </row>
    <row r="471" customFormat="false" ht="24" hidden="false" customHeight="false" outlineLevel="0" collapsed="false">
      <c r="A471" s="42"/>
      <c r="B471" s="49"/>
      <c r="C471" s="34" t="s">
        <v>345</v>
      </c>
      <c r="D471" s="44" t="s">
        <v>94</v>
      </c>
      <c r="E471" s="40" t="n">
        <v>302500</v>
      </c>
      <c r="F471" s="40" t="n">
        <v>0</v>
      </c>
      <c r="G471" s="40" t="n">
        <v>302500</v>
      </c>
      <c r="H471" s="40" t="n">
        <f aca="false">IF(OR(LEFT($C471,1)="6",),0,$G471)</f>
        <v>0</v>
      </c>
      <c r="I471" s="40" t="n">
        <f aca="false">IF(OR($C471="4010",$C471="4040",$C471="4100",$C471="4110",$C471="4120",$C471="4130",$C471="4170",$C471="4130",),$G471,0)</f>
        <v>0</v>
      </c>
      <c r="J471" s="40" t="n">
        <f aca="false">IF(OR($C471="4230",$C471="4240",$C471="4260",$C471="4270",$C471="4280",$C471="4300",$C471="4330",$C471="4350",$C471="4360",$C471="4370",$C471="4410",$C471="4430",$C471="4440",$C471="4560",$C471="4610",$C471="4700",$C471="4740",$C471="4750",$C471="2850",$C471="2900",$C471="2910",$C471="4590",$C471="4210",$C471="4220",),$G471,0)</f>
        <v>0</v>
      </c>
      <c r="K471" s="40" t="n">
        <f aca="false">IF(OR($C471="2320",$C471="2480",$C471="2820",$C471="2710",$C471="2360",$C471="2540",$C471="2830",),$G471,0)</f>
        <v>0</v>
      </c>
      <c r="L471" s="40" t="n">
        <f aca="false">IF(OR($C471="3020",$C471="3030",$C471="3110",$C471="3240",),$G471,0)</f>
        <v>0</v>
      </c>
      <c r="M471" s="40" t="n">
        <f aca="false">IF((H471&gt;0)*AND(OR(RIGHT($C471,1)="7",RIGHT($C471,1)="1",)),$G471,0)</f>
        <v>0</v>
      </c>
      <c r="N471" s="40" t="n">
        <f aca="false">IF(OR($C471="8070"),$G471,0)</f>
        <v>0</v>
      </c>
      <c r="O471" s="40" t="n">
        <f aca="false">IF(OR($C471="6010",$C471="6050",$C471="6058",$C471="6059",$C471="6060",$C471="6620",$C471="6650",),$G471,0)</f>
        <v>302500</v>
      </c>
      <c r="P471" s="40" t="n">
        <f aca="false">IF(OR($C471="6050",$C471="6060",),$G471,0)</f>
        <v>0</v>
      </c>
      <c r="Q471" s="40" t="n">
        <f aca="false">IF(OR($C471="6058",$C471="6059",$C471="6057",),$G471,0)</f>
        <v>302500</v>
      </c>
      <c r="R471" s="40" t="n">
        <f aca="false">IF(OR($C471="6620",$C471="6650",),$G471,0)</f>
        <v>0</v>
      </c>
      <c r="S471" s="40" t="n">
        <f aca="false">IF(OR($C471="6010",),$G471,0)</f>
        <v>0</v>
      </c>
      <c r="T471" s="41"/>
    </row>
    <row r="472" s="38" customFormat="true" ht="12" hidden="false" customHeight="false" outlineLevel="0" collapsed="false">
      <c r="A472" s="34"/>
      <c r="B472" s="34" t="s">
        <v>356</v>
      </c>
      <c r="C472" s="34"/>
      <c r="D472" s="36" t="s">
        <v>357</v>
      </c>
      <c r="E472" s="37" t="n">
        <f aca="false">SUM(E473:E489)</f>
        <v>537120</v>
      </c>
      <c r="F472" s="37" t="n">
        <f aca="false">SUM(F473:F489)</f>
        <v>535948</v>
      </c>
      <c r="G472" s="37" t="n">
        <f aca="false">SUM(G473:G489)</f>
        <v>534459</v>
      </c>
      <c r="H472" s="37" t="n">
        <f aca="false">SUM(H473:H489)</f>
        <v>534459</v>
      </c>
      <c r="I472" s="37" t="n">
        <f aca="false">SUM(I473:I489)</f>
        <v>398457</v>
      </c>
      <c r="J472" s="37" t="n">
        <f aca="false">SUM(J473:J489)</f>
        <v>134974</v>
      </c>
      <c r="K472" s="37" t="n">
        <f aca="false">SUM(K473:K489)</f>
        <v>0</v>
      </c>
      <c r="L472" s="37" t="n">
        <f aca="false">SUM(L473:L489)</f>
        <v>1028</v>
      </c>
      <c r="M472" s="37" t="n">
        <f aca="false">SUM(M473:M489)</f>
        <v>0</v>
      </c>
      <c r="N472" s="37" t="n">
        <f aca="false">SUM(N473:N489)</f>
        <v>0</v>
      </c>
      <c r="O472" s="37" t="n">
        <f aca="false">SUM(O473:O489)</f>
        <v>0</v>
      </c>
      <c r="P472" s="37" t="n">
        <f aca="false">SUM(P473:P489)</f>
        <v>0</v>
      </c>
      <c r="Q472" s="37" t="n">
        <f aca="false">SUM(Q473:Q489)</f>
        <v>0</v>
      </c>
      <c r="R472" s="37" t="n">
        <f aca="false">SUM(R473:R489)</f>
        <v>0</v>
      </c>
      <c r="S472" s="37" t="n">
        <f aca="false">SUM(S473:S489)</f>
        <v>0</v>
      </c>
    </row>
    <row r="473" customFormat="false" ht="24" hidden="false" customHeight="false" outlineLevel="0" collapsed="false">
      <c r="A473" s="42"/>
      <c r="B473" s="42"/>
      <c r="C473" s="34" t="s">
        <v>168</v>
      </c>
      <c r="D473" s="44" t="s">
        <v>169</v>
      </c>
      <c r="E473" s="40" t="n">
        <v>1000</v>
      </c>
      <c r="F473" s="40" t="n">
        <v>912</v>
      </c>
      <c r="G473" s="40" t="n">
        <v>1028</v>
      </c>
      <c r="H473" s="40" t="n">
        <f aca="false">IF(OR(LEFT($C473,1)="6",),0,$G473)</f>
        <v>1028</v>
      </c>
      <c r="I473" s="40" t="n">
        <f aca="false">IF(OR($C473="4010",$C473="4040",$C473="4100",$C473="4110",$C473="4120",$C473="4130",$C473="4170",$C473="4130",),$G473,0)</f>
        <v>0</v>
      </c>
      <c r="J473" s="40" t="n">
        <f aca="false">IF(OR($C473="4230",$C473="4240",$C473="4260",$C473="4270",$C473="4280",$C473="4300",$C473="4330",$C473="4350",$C473="4360",$C473="4370",$C473="4410",$C473="4430",$C473="4440",$C473="4560",$C473="4610",$C473="4700",$C473="4740",$C473="4750",$C473="2850",$C473="2900",$C473="2910",$C473="4590",$C473="4210",$C473="4220",),$G473,0)</f>
        <v>0</v>
      </c>
      <c r="K473" s="40" t="n">
        <f aca="false">IF(OR($C473="2320",$C473="2480",$C473="2820",$C473="2710",$C473="2360",$C473="2540",$C473="2830",),$G473,0)</f>
        <v>0</v>
      </c>
      <c r="L473" s="40" t="n">
        <f aca="false">IF(OR($C473="3020",$C473="3030",$C473="3110",$C473="3240",),$G473,0)</f>
        <v>1028</v>
      </c>
      <c r="M473" s="40" t="n">
        <f aca="false">IF((H473&gt;0)*AND(OR(RIGHT($C473,1)="7",RIGHT($C473,1)="1",)),$G473,0)</f>
        <v>0</v>
      </c>
      <c r="N473" s="40" t="n">
        <f aca="false">IF(OR($C473="8070"),$G473,0)</f>
        <v>0</v>
      </c>
      <c r="O473" s="40" t="n">
        <f aca="false">IF(OR($C473="6010",$C473="6050",$C473="6058",$C473="6059",$C473="6060",$C473="6620",$C473="6650",),$G473,0)</f>
        <v>0</v>
      </c>
      <c r="P473" s="40" t="n">
        <f aca="false">IF(OR($C473="6050",$C473="6060",),$G473,0)</f>
        <v>0</v>
      </c>
      <c r="Q473" s="40" t="n">
        <f aca="false">IF(OR($C473="6058",$C473="6059",$C473="6057",),$G473,0)</f>
        <v>0</v>
      </c>
      <c r="R473" s="40" t="n">
        <f aca="false">IF(OR($C473="6620",$C473="6650",),$G473,0)</f>
        <v>0</v>
      </c>
      <c r="S473" s="40" t="n">
        <f aca="false">IF(OR($C473="6010",),$G473,0)</f>
        <v>0</v>
      </c>
      <c r="T473" s="41"/>
    </row>
    <row r="474" customFormat="false" ht="24" hidden="false" customHeight="false" outlineLevel="0" collapsed="false">
      <c r="A474" s="42"/>
      <c r="B474" s="45"/>
      <c r="C474" s="34" t="s">
        <v>101</v>
      </c>
      <c r="D474" s="44" t="s">
        <v>102</v>
      </c>
      <c r="E474" s="40" t="n">
        <v>244200</v>
      </c>
      <c r="F474" s="40" t="n">
        <v>244200</v>
      </c>
      <c r="G474" s="40" t="n">
        <v>289058</v>
      </c>
      <c r="H474" s="40" t="n">
        <f aca="false">IF(OR(LEFT($C474,1)="6",),0,$G474)</f>
        <v>289058</v>
      </c>
      <c r="I474" s="40" t="n">
        <f aca="false">IF(OR($C474="4010",$C474="4040",$C474="4100",$C474="4110",$C474="4120",$C474="4130",$C474="4170",$C474="4130",),$G474,0)</f>
        <v>289058</v>
      </c>
      <c r="J474" s="40" t="n">
        <f aca="false">IF(OR($C474="4230",$C474="4240",$C474="4260",$C474="4270",$C474="4280",$C474="4300",$C474="4330",$C474="4350",$C474="4360",$C474="4370",$C474="4410",$C474="4430",$C474="4440",$C474="4560",$C474="4610",$C474="4700",$C474="4740",$C474="4750",$C474="2850",$C474="2900",$C474="2910",$C474="4590",$C474="4210",$C474="4220",),$G474,0)</f>
        <v>0</v>
      </c>
      <c r="K474" s="40" t="n">
        <f aca="false">IF(OR($C474="2320",$C474="2480",$C474="2820",$C474="2710",$C474="2360",$C474="2540",$C474="2830",),$G474,0)</f>
        <v>0</v>
      </c>
      <c r="L474" s="40" t="n">
        <f aca="false">IF(OR($C474="3020",$C474="3030",$C474="3110",$C474="3240",),$G474,0)</f>
        <v>0</v>
      </c>
      <c r="M474" s="40" t="n">
        <f aca="false">IF((H474&gt;0)*AND(OR(RIGHT($C474,1)="7",RIGHT($C474,1)="1",)),$G474,0)</f>
        <v>0</v>
      </c>
      <c r="N474" s="40" t="n">
        <f aca="false">IF(OR($C474="8070"),$G474,0)</f>
        <v>0</v>
      </c>
      <c r="O474" s="40" t="n">
        <f aca="false">IF(OR($C474="6010",$C474="6050",$C474="6058",$C474="6059",$C474="6060",$C474="6620",$C474="6650",),$G474,0)</f>
        <v>0</v>
      </c>
      <c r="P474" s="40" t="n">
        <f aca="false">IF(OR($C474="6050",$C474="6060",),$G474,0)</f>
        <v>0</v>
      </c>
      <c r="Q474" s="40" t="n">
        <f aca="false">IF(OR($C474="6058",$C474="6059",$C474="6057",),$G474,0)</f>
        <v>0</v>
      </c>
      <c r="R474" s="40" t="n">
        <f aca="false">IF(OR($C474="6620",$C474="6650",),$G474,0)</f>
        <v>0</v>
      </c>
      <c r="S474" s="40" t="n">
        <f aca="false">IF(OR($C474="6010",),$G474,0)</f>
        <v>0</v>
      </c>
      <c r="T474" s="41"/>
    </row>
    <row r="475" customFormat="false" ht="12" hidden="false" customHeight="false" outlineLevel="0" collapsed="false">
      <c r="A475" s="42"/>
      <c r="B475" s="45"/>
      <c r="C475" s="34" t="s">
        <v>154</v>
      </c>
      <c r="D475" s="44" t="s">
        <v>170</v>
      </c>
      <c r="E475" s="40" t="n">
        <v>13425</v>
      </c>
      <c r="F475" s="40" t="n">
        <v>13425</v>
      </c>
      <c r="G475" s="40" t="n">
        <v>18812</v>
      </c>
      <c r="H475" s="40" t="n">
        <f aca="false">IF(OR(LEFT($C475,1)="6",),0,$G475)</f>
        <v>18812</v>
      </c>
      <c r="I475" s="40" t="n">
        <f aca="false">IF(OR($C475="4010",$C475="4040",$C475="4100",$C475="4110",$C475="4120",$C475="4130",$C475="4170",$C475="4130",),$G475,0)</f>
        <v>18812</v>
      </c>
      <c r="J475" s="40" t="n">
        <f aca="false">IF(OR($C475="4230",$C475="4240",$C475="4260",$C475="4270",$C475="4280",$C475="4300",$C475="4330",$C475="4350",$C475="4360",$C475="4370",$C475="4410",$C475="4430",$C475="4440",$C475="4560",$C475="4610",$C475="4700",$C475="4740",$C475="4750",$C475="2850",$C475="2900",$C475="2910",$C475="4590",$C475="4210",$C475="4220",),$G475,0)</f>
        <v>0</v>
      </c>
      <c r="K475" s="40" t="n">
        <f aca="false">IF(OR($C475="2320",$C475="2480",$C475="2820",$C475="2710",$C475="2360",$C475="2540",$C475="2830",),$G475,0)</f>
        <v>0</v>
      </c>
      <c r="L475" s="40" t="n">
        <f aca="false">IF(OR($C475="3020",$C475="3030",$C475="3110",$C475="3240",),$G475,0)</f>
        <v>0</v>
      </c>
      <c r="M475" s="40" t="n">
        <f aca="false">IF((H475&gt;0)*AND(OR(RIGHT($C475,1)="7",RIGHT($C475,1)="1",)),$G475,0)</f>
        <v>0</v>
      </c>
      <c r="N475" s="40" t="n">
        <f aca="false">IF(OR($C475="8070"),$G475,0)</f>
        <v>0</v>
      </c>
      <c r="O475" s="40" t="n">
        <f aca="false">IF(OR($C475="6010",$C475="6050",$C475="6058",$C475="6059",$C475="6060",$C475="6620",$C475="6650",),$G475,0)</f>
        <v>0</v>
      </c>
      <c r="P475" s="40" t="n">
        <f aca="false">IF(OR($C475="6050",$C475="6060",),$G475,0)</f>
        <v>0</v>
      </c>
      <c r="Q475" s="40" t="n">
        <f aca="false">IF(OR($C475="6058",$C475="6059",$C475="6057",),$G475,0)</f>
        <v>0</v>
      </c>
      <c r="R475" s="40" t="n">
        <f aca="false">IF(OR($C475="6620",$C475="6650",),$G475,0)</f>
        <v>0</v>
      </c>
      <c r="S475" s="40" t="n">
        <f aca="false">IF(OR($C475="6010",),$G475,0)</f>
        <v>0</v>
      </c>
      <c r="T475" s="41"/>
    </row>
    <row r="476" customFormat="false" ht="12" hidden="false" customHeight="false" outlineLevel="0" collapsed="false">
      <c r="A476" s="42"/>
      <c r="B476" s="45"/>
      <c r="C476" s="34" t="s">
        <v>103</v>
      </c>
      <c r="D476" s="44" t="s">
        <v>104</v>
      </c>
      <c r="E476" s="40" t="n">
        <v>48055</v>
      </c>
      <c r="F476" s="40" t="n">
        <v>48055</v>
      </c>
      <c r="G476" s="40" t="n">
        <v>49044</v>
      </c>
      <c r="H476" s="40" t="n">
        <f aca="false">IF(OR(LEFT($C476,1)="6",),0,$G476)</f>
        <v>49044</v>
      </c>
      <c r="I476" s="40" t="n">
        <f aca="false">IF(OR($C476="4010",$C476="4040",$C476="4100",$C476="4110",$C476="4120",$C476="4130",$C476="4170",$C476="4130",),$G476,0)</f>
        <v>49044</v>
      </c>
      <c r="J476" s="40" t="n">
        <f aca="false">IF(OR($C476="4230",$C476="4240",$C476="4260",$C476="4270",$C476="4280",$C476="4300",$C476="4330",$C476="4350",$C476="4360",$C476="4370",$C476="4410",$C476="4430",$C476="4440",$C476="4560",$C476="4610",$C476="4700",$C476="4740",$C476="4750",$C476="2850",$C476="2900",$C476="2910",$C476="4590",$C476="4210",$C476="4220",),$G476,0)</f>
        <v>0</v>
      </c>
      <c r="K476" s="40" t="n">
        <f aca="false">IF(OR($C476="2320",$C476="2480",$C476="2820",$C476="2710",$C476="2360",$C476="2540",$C476="2830",),$G476,0)</f>
        <v>0</v>
      </c>
      <c r="L476" s="40" t="n">
        <f aca="false">IF(OR($C476="3020",$C476="3030",$C476="3110",$C476="3240",),$G476,0)</f>
        <v>0</v>
      </c>
      <c r="M476" s="40" t="n">
        <f aca="false">IF((H476&gt;0)*AND(OR(RIGHT($C476,1)="7",RIGHT($C476,1)="1",)),$G476,0)</f>
        <v>0</v>
      </c>
      <c r="N476" s="40" t="n">
        <f aca="false">IF(OR($C476="8070"),$G476,0)</f>
        <v>0</v>
      </c>
      <c r="O476" s="40" t="n">
        <f aca="false">IF(OR($C476="6010",$C476="6050",$C476="6058",$C476="6059",$C476="6060",$C476="6620",$C476="6650",),$G476,0)</f>
        <v>0</v>
      </c>
      <c r="P476" s="40" t="n">
        <f aca="false">IF(OR($C476="6050",$C476="6060",),$G476,0)</f>
        <v>0</v>
      </c>
      <c r="Q476" s="40" t="n">
        <f aca="false">IF(OR($C476="6058",$C476="6059",$C476="6057",),$G476,0)</f>
        <v>0</v>
      </c>
      <c r="R476" s="40" t="n">
        <f aca="false">IF(OR($C476="6620",$C476="6650",),$G476,0)</f>
        <v>0</v>
      </c>
      <c r="S476" s="40" t="n">
        <f aca="false">IF(OR($C476="6010",),$G476,0)</f>
        <v>0</v>
      </c>
      <c r="T476" s="41"/>
    </row>
    <row r="477" customFormat="false" ht="12" hidden="false" customHeight="false" outlineLevel="0" collapsed="false">
      <c r="A477" s="42"/>
      <c r="B477" s="45"/>
      <c r="C477" s="34" t="s">
        <v>105</v>
      </c>
      <c r="D477" s="44" t="s">
        <v>106</v>
      </c>
      <c r="E477" s="40" t="n">
        <v>7200</v>
      </c>
      <c r="F477" s="40" t="n">
        <v>7200</v>
      </c>
      <c r="G477" s="40" t="n">
        <v>7543</v>
      </c>
      <c r="H477" s="40" t="n">
        <f aca="false">IF(OR(LEFT($C477,1)="6",),0,$G477)</f>
        <v>7543</v>
      </c>
      <c r="I477" s="40" t="n">
        <f aca="false">IF(OR($C477="4010",$C477="4040",$C477="4100",$C477="4110",$C477="4120",$C477="4130",$C477="4170",$C477="4130",),$G477,0)</f>
        <v>7543</v>
      </c>
      <c r="J477" s="40" t="n">
        <f aca="false">IF(OR($C477="4230",$C477="4240",$C477="4260",$C477="4270",$C477="4280",$C477="4300",$C477="4330",$C477="4350",$C477="4360",$C477="4370",$C477="4410",$C477="4430",$C477="4440",$C477="4560",$C477="4610",$C477="4700",$C477="4740",$C477="4750",$C477="2850",$C477="2900",$C477="2910",$C477="4590",$C477="4210",$C477="4220",),$G477,0)</f>
        <v>0</v>
      </c>
      <c r="K477" s="40" t="n">
        <f aca="false">IF(OR($C477="2320",$C477="2480",$C477="2820",$C477="2710",$C477="2360",$C477="2540",$C477="2830",),$G477,0)</f>
        <v>0</v>
      </c>
      <c r="L477" s="40" t="n">
        <f aca="false">IF(OR($C477="3020",$C477="3030",$C477="3110",$C477="3240",),$G477,0)</f>
        <v>0</v>
      </c>
      <c r="M477" s="40" t="n">
        <f aca="false">IF((H477&gt;0)*AND(OR(RIGHT($C477,1)="7",RIGHT($C477,1)="1",)),$G477,0)</f>
        <v>0</v>
      </c>
      <c r="N477" s="40" t="n">
        <f aca="false">IF(OR($C477="8070"),$G477,0)</f>
        <v>0</v>
      </c>
      <c r="O477" s="40" t="n">
        <f aca="false">IF(OR($C477="6010",$C477="6050",$C477="6058",$C477="6059",$C477="6060",$C477="6620",$C477="6650",),$G477,0)</f>
        <v>0</v>
      </c>
      <c r="P477" s="40" t="n">
        <f aca="false">IF(OR($C477="6050",$C477="6060",),$G477,0)</f>
        <v>0</v>
      </c>
      <c r="Q477" s="40" t="n">
        <f aca="false">IF(OR($C477="6058",$C477="6059",$C477="6057",),$G477,0)</f>
        <v>0</v>
      </c>
      <c r="R477" s="40" t="n">
        <f aca="false">IF(OR($C477="6620",$C477="6650",),$G477,0)</f>
        <v>0</v>
      </c>
      <c r="S477" s="40" t="n">
        <f aca="false">IF(OR($C477="6010",),$G477,0)</f>
        <v>0</v>
      </c>
      <c r="T477" s="41"/>
    </row>
    <row r="478" customFormat="false" ht="12" hidden="false" customHeight="false" outlineLevel="0" collapsed="false">
      <c r="A478" s="32"/>
      <c r="B478" s="42"/>
      <c r="C478" s="34" t="s">
        <v>173</v>
      </c>
      <c r="D478" s="44" t="s">
        <v>174</v>
      </c>
      <c r="E478" s="40" t="n">
        <v>57500</v>
      </c>
      <c r="F478" s="40" t="n">
        <v>57500</v>
      </c>
      <c r="G478" s="40" t="n">
        <v>34000</v>
      </c>
      <c r="H478" s="40" t="n">
        <f aca="false">IF(OR(LEFT($C478,1)="6",),0,$G478)</f>
        <v>34000</v>
      </c>
      <c r="I478" s="40" t="n">
        <f aca="false">IF(OR($C478="4010",$C478="4040",$C478="4100",$C478="4110",$C478="4120",$C478="4130",$C478="4170",$C478="4130",),$G478,0)</f>
        <v>34000</v>
      </c>
      <c r="J478" s="40" t="n">
        <f aca="false">IF(OR($C478="4230",$C478="4240",$C478="4260",$C478="4270",$C478="4280",$C478="4300",$C478="4330",$C478="4350",$C478="4360",$C478="4370",$C478="4410",$C478="4430",$C478="4440",$C478="4560",$C478="4610",$C478="4700",$C478="4740",$C478="4750",$C478="2850",$C478="2900",$C478="2910",$C478="4590",$C478="4210",$C478="4220",),$G478,0)</f>
        <v>0</v>
      </c>
      <c r="K478" s="40" t="n">
        <f aca="false">IF(OR($C478="2320",$C478="2480",$C478="2820",$C478="2710",$C478="2360",$C478="2540",$C478="2830",),$G478,0)</f>
        <v>0</v>
      </c>
      <c r="L478" s="40" t="n">
        <f aca="false">IF(OR($C478="3020",$C478="3030",$C478="3110",$C478="3240",),$G478,0)</f>
        <v>0</v>
      </c>
      <c r="M478" s="40" t="n">
        <f aca="false">IF((H478&gt;0)*AND(OR(RIGHT($C478,1)="7",RIGHT($C478,1)="1",)),$G478,0)</f>
        <v>0</v>
      </c>
      <c r="N478" s="40" t="n">
        <f aca="false">IF(OR($C478="8070"),$G478,0)</f>
        <v>0</v>
      </c>
      <c r="O478" s="40" t="n">
        <f aca="false">IF(OR($C478="6010",$C478="6050",$C478="6058",$C478="6059",$C478="6060",$C478="6620",$C478="6650",),$G478,0)</f>
        <v>0</v>
      </c>
      <c r="P478" s="40" t="n">
        <f aca="false">IF(OR($C478="6050",$C478="6060",),$G478,0)</f>
        <v>0</v>
      </c>
      <c r="Q478" s="40" t="n">
        <f aca="false">IF(OR($C478="6058",$C478="6059",$C478="6057",),$G478,0)</f>
        <v>0</v>
      </c>
      <c r="R478" s="40" t="n">
        <f aca="false">IF(OR($C478="6620",$C478="6650",),$G478,0)</f>
        <v>0</v>
      </c>
      <c r="S478" s="40" t="n">
        <f aca="false">IF(OR($C478="6010",),$G478,0)</f>
        <v>0</v>
      </c>
      <c r="T478" s="41"/>
    </row>
    <row r="479" customFormat="false" ht="12" hidden="false" customHeight="false" outlineLevel="0" collapsed="false">
      <c r="A479" s="42"/>
      <c r="B479" s="45"/>
      <c r="C479" s="34" t="s">
        <v>107</v>
      </c>
      <c r="D479" s="44" t="s">
        <v>140</v>
      </c>
      <c r="E479" s="40" t="n">
        <v>61150</v>
      </c>
      <c r="F479" s="40" t="n">
        <v>61150</v>
      </c>
      <c r="G479" s="40" t="n">
        <v>66000</v>
      </c>
      <c r="H479" s="40" t="n">
        <f aca="false">IF(OR(LEFT($C479,1)="6",),0,$G479)</f>
        <v>66000</v>
      </c>
      <c r="I479" s="40" t="n">
        <f aca="false">IF(OR($C479="4010",$C479="4040",$C479="4100",$C479="4110",$C479="4120",$C479="4130",$C479="4170",$C479="4130",),$G479,0)</f>
        <v>0</v>
      </c>
      <c r="J479" s="40" t="n">
        <f aca="false">IF(OR($C479="4230",$C479="4240",$C479="4260",$C479="4270",$C479="4280",$C479="4300",$C479="4330",$C479="4350",$C479="4360",$C479="4370",$C479="4410",$C479="4430",$C479="4440",$C479="4560",$C479="4610",$C479="4700",$C479="4740",$C479="4750",$C479="2850",$C479="2900",$C479="2910",$C479="4590",$C479="4210",$C479="4220",),$G479,0)</f>
        <v>66000</v>
      </c>
      <c r="K479" s="40" t="n">
        <f aca="false">IF(OR($C479="2320",$C479="2480",$C479="2820",$C479="2710",$C479="2360",$C479="2540",$C479="2830",),$G479,0)</f>
        <v>0</v>
      </c>
      <c r="L479" s="40" t="n">
        <f aca="false">IF(OR($C479="3020",$C479="3030",$C479="3110",$C479="3240",),$G479,0)</f>
        <v>0</v>
      </c>
      <c r="M479" s="40" t="n">
        <f aca="false">IF((H479&gt;0)*AND(OR(RIGHT($C479,1)="7",RIGHT($C479,1)="1",)),$G479,0)</f>
        <v>0</v>
      </c>
      <c r="N479" s="40" t="n">
        <f aca="false">IF(OR($C479="8070"),$G479,0)</f>
        <v>0</v>
      </c>
      <c r="O479" s="40" t="n">
        <f aca="false">IF(OR($C479="6010",$C479="6050",$C479="6058",$C479="6059",$C479="6060",$C479="6620",$C479="6650",),$G479,0)</f>
        <v>0</v>
      </c>
      <c r="P479" s="40" t="n">
        <f aca="false">IF(OR($C479="6050",$C479="6060",),$G479,0)</f>
        <v>0</v>
      </c>
      <c r="Q479" s="40" t="n">
        <f aca="false">IF(OR($C479="6058",$C479="6059",$C479="6057",),$G479,0)</f>
        <v>0</v>
      </c>
      <c r="R479" s="40" t="n">
        <f aca="false">IF(OR($C479="6620",$C479="6650",),$G479,0)</f>
        <v>0</v>
      </c>
      <c r="S479" s="40" t="n">
        <f aca="false">IF(OR($C479="6010",),$G479,0)</f>
        <v>0</v>
      </c>
      <c r="T479" s="41"/>
    </row>
    <row r="480" customFormat="false" ht="12" hidden="false" customHeight="false" outlineLevel="0" collapsed="false">
      <c r="A480" s="42"/>
      <c r="B480" s="45"/>
      <c r="C480" s="34" t="s">
        <v>141</v>
      </c>
      <c r="D480" s="44" t="s">
        <v>142</v>
      </c>
      <c r="E480" s="40" t="n">
        <v>25000</v>
      </c>
      <c r="F480" s="40" t="n">
        <v>25000</v>
      </c>
      <c r="G480" s="40" t="n">
        <v>33000</v>
      </c>
      <c r="H480" s="40" t="n">
        <f aca="false">IF(OR(LEFT($C480,1)="6",),0,$G480)</f>
        <v>33000</v>
      </c>
      <c r="I480" s="40" t="n">
        <f aca="false">IF(OR($C480="4010",$C480="4040",$C480="4100",$C480="4110",$C480="4120",$C480="4130",$C480="4170",$C480="4130",),$G480,0)</f>
        <v>0</v>
      </c>
      <c r="J480" s="40" t="n">
        <f aca="false">IF(OR($C480="4230",$C480="4240",$C480="4260",$C480="4270",$C480="4280",$C480="4300",$C480="4330",$C480="4350",$C480="4360",$C480="4370",$C480="4410",$C480="4430",$C480="4440",$C480="4560",$C480="4610",$C480="4700",$C480="4740",$C480="4750",$C480="2850",$C480="2900",$C480="2910",$C480="4590",$C480="4210",$C480="4220",),$G480,0)</f>
        <v>33000</v>
      </c>
      <c r="K480" s="40" t="n">
        <f aca="false">IF(OR($C480="2320",$C480="2480",$C480="2820",$C480="2710",$C480="2360",$C480="2540",$C480="2830",),$G480,0)</f>
        <v>0</v>
      </c>
      <c r="L480" s="40" t="n">
        <f aca="false">IF(OR($C480="3020",$C480="3030",$C480="3110",$C480="3240",),$G480,0)</f>
        <v>0</v>
      </c>
      <c r="M480" s="40" t="n">
        <f aca="false">IF((H480&gt;0)*AND(OR(RIGHT($C480,1)="7",RIGHT($C480,1)="1",)),$G480,0)</f>
        <v>0</v>
      </c>
      <c r="N480" s="40" t="n">
        <f aca="false">IF(OR($C480="8070"),$G480,0)</f>
        <v>0</v>
      </c>
      <c r="O480" s="40" t="n">
        <f aca="false">IF(OR($C480="6010",$C480="6050",$C480="6058",$C480="6059",$C480="6060",$C480="6620",$C480="6650",),$G480,0)</f>
        <v>0</v>
      </c>
      <c r="P480" s="40" t="n">
        <f aca="false">IF(OR($C480="6050",$C480="6060",),$G480,0)</f>
        <v>0</v>
      </c>
      <c r="Q480" s="40" t="n">
        <f aca="false">IF(OR($C480="6058",$C480="6059",$C480="6057",),$G480,0)</f>
        <v>0</v>
      </c>
      <c r="R480" s="40" t="n">
        <f aca="false">IF(OR($C480="6620",$C480="6650",),$G480,0)</f>
        <v>0</v>
      </c>
      <c r="S480" s="40" t="n">
        <f aca="false">IF(OR($C480="6010",),$G480,0)</f>
        <v>0</v>
      </c>
      <c r="T480" s="41"/>
    </row>
    <row r="481" customFormat="false" ht="12" hidden="false" customHeight="false" outlineLevel="0" collapsed="false">
      <c r="A481" s="42"/>
      <c r="B481" s="45"/>
      <c r="C481" s="34" t="s">
        <v>112</v>
      </c>
      <c r="D481" s="44" t="s">
        <v>143</v>
      </c>
      <c r="E481" s="40" t="n">
        <v>40616</v>
      </c>
      <c r="F481" s="40" t="n">
        <v>40616</v>
      </c>
      <c r="G481" s="40" t="n">
        <v>15600</v>
      </c>
      <c r="H481" s="40" t="n">
        <f aca="false">IF(OR(LEFT($C481,1)="6",),0,$G481)</f>
        <v>15600</v>
      </c>
      <c r="I481" s="40" t="n">
        <f aca="false">IF(OR($C481="4010",$C481="4040",$C481="4100",$C481="4110",$C481="4120",$C481="4130",$C481="4170",$C481="4130",),$G481,0)</f>
        <v>0</v>
      </c>
      <c r="J481" s="40" t="n">
        <f aca="false">IF(OR($C481="4230",$C481="4240",$C481="4260",$C481="4270",$C481="4280",$C481="4300",$C481="4330",$C481="4350",$C481="4360",$C481="4370",$C481="4410",$C481="4430",$C481="4440",$C481="4560",$C481="4610",$C481="4700",$C481="4740",$C481="4750",$C481="2850",$C481="2900",$C481="2910",$C481="4590",$C481="4210",$C481="4220",),$G481,0)</f>
        <v>15600</v>
      </c>
      <c r="K481" s="40" t="n">
        <f aca="false">IF(OR($C481="2320",$C481="2480",$C481="2820",$C481="2710",$C481="2360",$C481="2540",$C481="2830",),$G481,0)</f>
        <v>0</v>
      </c>
      <c r="L481" s="40" t="n">
        <f aca="false">IF(OR($C481="3020",$C481="3030",$C481="3110",$C481="3240",),$G481,0)</f>
        <v>0</v>
      </c>
      <c r="M481" s="40" t="n">
        <f aca="false">IF((H481&gt;0)*AND(OR(RIGHT($C481,1)="7",RIGHT($C481,1)="1",)),$G481,0)</f>
        <v>0</v>
      </c>
      <c r="N481" s="40" t="n">
        <f aca="false">IF(OR($C481="8070"),$G481,0)</f>
        <v>0</v>
      </c>
      <c r="O481" s="40" t="n">
        <f aca="false">IF(OR($C481="6010",$C481="6050",$C481="6058",$C481="6059",$C481="6060",$C481="6620",$C481="6650",),$G481,0)</f>
        <v>0</v>
      </c>
      <c r="P481" s="40" t="n">
        <f aca="false">IF(OR($C481="6050",$C481="6060",),$G481,0)</f>
        <v>0</v>
      </c>
      <c r="Q481" s="40" t="n">
        <f aca="false">IF(OR($C481="6058",$C481="6059",$C481="6057",),$G481,0)</f>
        <v>0</v>
      </c>
      <c r="R481" s="40" t="n">
        <f aca="false">IF(OR($C481="6620",$C481="6650",),$G481,0)</f>
        <v>0</v>
      </c>
      <c r="S481" s="40" t="n">
        <f aca="false">IF(OR($C481="6010",),$G481,0)</f>
        <v>0</v>
      </c>
      <c r="T481" s="41"/>
    </row>
    <row r="482" customFormat="false" ht="24" hidden="false" customHeight="false" outlineLevel="0" collapsed="false">
      <c r="A482" s="42"/>
      <c r="B482" s="42"/>
      <c r="C482" s="34" t="s">
        <v>177</v>
      </c>
      <c r="D482" s="44" t="s">
        <v>178</v>
      </c>
      <c r="E482" s="40" t="n">
        <v>1000</v>
      </c>
      <c r="F482" s="40" t="n">
        <v>700</v>
      </c>
      <c r="G482" s="40" t="n">
        <v>750</v>
      </c>
      <c r="H482" s="40" t="n">
        <f aca="false">IF(OR(LEFT($C482,1)="6",),0,$G482)</f>
        <v>750</v>
      </c>
      <c r="I482" s="40" t="n">
        <f aca="false">IF(OR($C482="4010",$C482="4040",$C482="4100",$C482="4110",$C482="4120",$C482="4130",$C482="4170",$C482="4130",),$G482,0)</f>
        <v>0</v>
      </c>
      <c r="J482" s="40" t="n">
        <f aca="false">IF(OR($C482="4230",$C482="4240",$C482="4260",$C482="4270",$C482="4280",$C482="4300",$C482="4330",$C482="4350",$C482="4360",$C482="4370",$C482="4410",$C482="4430",$C482="4440",$C482="4560",$C482="4610",$C482="4700",$C482="4740",$C482="4750",$C482="2850",$C482="2900",$C482="2910",$C482="4590",$C482="4210",$C482="4220",),$G482,0)</f>
        <v>750</v>
      </c>
      <c r="K482" s="40" t="n">
        <f aca="false">IF(OR($C482="2320",$C482="2480",$C482="2820",$C482="2710",$C482="2360",$C482="2540",$C482="2830",),$G482,0)</f>
        <v>0</v>
      </c>
      <c r="L482" s="40" t="n">
        <f aca="false">IF(OR($C482="3020",$C482="3030",$C482="3110",$C482="3240",),$G482,0)</f>
        <v>0</v>
      </c>
      <c r="M482" s="40" t="n">
        <f aca="false">IF((H482&gt;0)*AND(OR(RIGHT($C482,1)="7",RIGHT($C482,1)="1",)),$G482,0)</f>
        <v>0</v>
      </c>
      <c r="N482" s="40" t="n">
        <f aca="false">IF(OR($C482="8070"),$G482,0)</f>
        <v>0</v>
      </c>
      <c r="O482" s="40" t="n">
        <f aca="false">IF(OR($C482="6010",$C482="6050",$C482="6058",$C482="6059",$C482="6060",$C482="6620",$C482="6650",),$G482,0)</f>
        <v>0</v>
      </c>
      <c r="P482" s="40" t="n">
        <f aca="false">IF(OR($C482="6050",$C482="6060",),$G482,0)</f>
        <v>0</v>
      </c>
      <c r="Q482" s="40" t="n">
        <f aca="false">IF(OR($C482="6058",$C482="6059",$C482="6057",),$G482,0)</f>
        <v>0</v>
      </c>
      <c r="R482" s="40" t="n">
        <f aca="false">IF(OR($C482="6620",$C482="6650",),$G482,0)</f>
        <v>0</v>
      </c>
      <c r="S482" s="40" t="n">
        <f aca="false">IF(OR($C482="6010",),$G482,0)</f>
        <v>0</v>
      </c>
      <c r="T482" s="41"/>
    </row>
    <row r="483" customFormat="false" ht="36" hidden="false" customHeight="false" outlineLevel="0" collapsed="false">
      <c r="A483" s="42"/>
      <c r="B483" s="42"/>
      <c r="C483" s="34" t="s">
        <v>179</v>
      </c>
      <c r="D483" s="44" t="s">
        <v>180</v>
      </c>
      <c r="E483" s="40" t="n">
        <v>1100</v>
      </c>
      <c r="F483" s="40" t="n">
        <v>1100</v>
      </c>
      <c r="G483" s="40" t="n">
        <v>1130</v>
      </c>
      <c r="H483" s="40" t="n">
        <f aca="false">IF(OR(LEFT($C483,1)="6",),0,$G483)</f>
        <v>1130</v>
      </c>
      <c r="I483" s="40" t="n">
        <f aca="false">IF(OR($C483="4010",$C483="4040",$C483="4100",$C483="4110",$C483="4120",$C483="4130",$C483="4170",$C483="4130",),$G483,0)</f>
        <v>0</v>
      </c>
      <c r="J483" s="40" t="n">
        <f aca="false">IF(OR($C483="4230",$C483="4240",$C483="4260",$C483="4270",$C483="4280",$C483="4300",$C483="4330",$C483="4350",$C483="4360",$C483="4370",$C483="4410",$C483="4430",$C483="4440",$C483="4560",$C483="4610",$C483="4700",$C483="4740",$C483="4750",$C483="2850",$C483="2900",$C483="2910",$C483="4590",$C483="4210",$C483="4220",),$G483,0)</f>
        <v>1130</v>
      </c>
      <c r="K483" s="40" t="n">
        <f aca="false">IF(OR($C483="2320",$C483="2480",$C483="2820",$C483="2710",$C483="2360",$C483="2540",$C483="2830",),$G483,0)</f>
        <v>0</v>
      </c>
      <c r="L483" s="40" t="n">
        <f aca="false">IF(OR($C483="3020",$C483="3030",$C483="3110",$C483="3240",),$G483,0)</f>
        <v>0</v>
      </c>
      <c r="M483" s="40" t="n">
        <f aca="false">IF((H483&gt;0)*AND(OR(RIGHT($C483,1)="7",RIGHT($C483,1)="1",)),$G483,0)</f>
        <v>0</v>
      </c>
      <c r="N483" s="40" t="n">
        <f aca="false">IF(OR($C483="8070"),$G483,0)</f>
        <v>0</v>
      </c>
      <c r="O483" s="40" t="n">
        <f aca="false">IF(OR($C483="6010",$C483="6050",$C483="6058",$C483="6059",$C483="6060",$C483="6620",$C483="6650",),$G483,0)</f>
        <v>0</v>
      </c>
      <c r="P483" s="40" t="n">
        <f aca="false">IF(OR($C483="6050",$C483="6060",),$G483,0)</f>
        <v>0</v>
      </c>
      <c r="Q483" s="40" t="n">
        <f aca="false">IF(OR($C483="6058",$C483="6059",$C483="6057",),$G483,0)</f>
        <v>0</v>
      </c>
      <c r="R483" s="40" t="n">
        <f aca="false">IF(OR($C483="6620",$C483="6650",),$G483,0)</f>
        <v>0</v>
      </c>
      <c r="S483" s="40" t="n">
        <f aca="false">IF(OR($C483="6010",),$G483,0)</f>
        <v>0</v>
      </c>
      <c r="T483" s="41"/>
    </row>
    <row r="484" customFormat="false" ht="36" hidden="false" customHeight="false" outlineLevel="0" collapsed="false">
      <c r="A484" s="42"/>
      <c r="B484" s="42"/>
      <c r="C484" s="34" t="s">
        <v>181</v>
      </c>
      <c r="D484" s="44" t="s">
        <v>182</v>
      </c>
      <c r="E484" s="40" t="n">
        <v>1400</v>
      </c>
      <c r="F484" s="40" t="n">
        <v>1400</v>
      </c>
      <c r="G484" s="40" t="n">
        <v>1400</v>
      </c>
      <c r="H484" s="40" t="n">
        <f aca="false">IF(OR(LEFT($C484,1)="6",),0,$G484)</f>
        <v>1400</v>
      </c>
      <c r="I484" s="40" t="n">
        <f aca="false">IF(OR($C484="4010",$C484="4040",$C484="4100",$C484="4110",$C484="4120",$C484="4130",$C484="4170",$C484="4130",),$G484,0)</f>
        <v>0</v>
      </c>
      <c r="J484" s="40" t="n">
        <f aca="false">IF(OR($C484="4230",$C484="4240",$C484="4260",$C484="4270",$C484="4280",$C484="4300",$C484="4330",$C484="4350",$C484="4360",$C484="4370",$C484="4410",$C484="4430",$C484="4440",$C484="4560",$C484="4610",$C484="4700",$C484="4740",$C484="4750",$C484="2850",$C484="2900",$C484="2910",$C484="4590",$C484="4210",$C484="4220",),$G484,0)</f>
        <v>1400</v>
      </c>
      <c r="K484" s="40" t="n">
        <f aca="false">IF(OR($C484="2320",$C484="2480",$C484="2820",$C484="2710",$C484="2360",$C484="2540",$C484="2830",),$G484,0)</f>
        <v>0</v>
      </c>
      <c r="L484" s="40" t="n">
        <f aca="false">IF(OR($C484="3020",$C484="3030",$C484="3110",$C484="3240",),$G484,0)</f>
        <v>0</v>
      </c>
      <c r="M484" s="40" t="n">
        <f aca="false">IF((H484&gt;0)*AND(OR(RIGHT($C484,1)="7",RIGHT($C484,1)="1",)),$G484,0)</f>
        <v>0</v>
      </c>
      <c r="N484" s="40" t="n">
        <f aca="false">IF(OR($C484="8070"),$G484,0)</f>
        <v>0</v>
      </c>
      <c r="O484" s="40" t="n">
        <f aca="false">IF(OR($C484="6010",$C484="6050",$C484="6058",$C484="6059",$C484="6060",$C484="6620",$C484="6650",),$G484,0)</f>
        <v>0</v>
      </c>
      <c r="P484" s="40" t="n">
        <f aca="false">IF(OR($C484="6050",$C484="6060",),$G484,0)</f>
        <v>0</v>
      </c>
      <c r="Q484" s="40" t="n">
        <f aca="false">IF(OR($C484="6058",$C484="6059",$C484="6057",),$G484,0)</f>
        <v>0</v>
      </c>
      <c r="R484" s="40" t="n">
        <f aca="false">IF(OR($C484="6620",$C484="6650",),$G484,0)</f>
        <v>0</v>
      </c>
      <c r="S484" s="40" t="n">
        <f aca="false">IF(OR($C484="6010",),$G484,0)</f>
        <v>0</v>
      </c>
      <c r="T484" s="41"/>
    </row>
    <row r="485" customFormat="false" ht="12" hidden="false" customHeight="false" outlineLevel="0" collapsed="false">
      <c r="A485" s="42"/>
      <c r="B485" s="45"/>
      <c r="C485" s="34" t="s">
        <v>164</v>
      </c>
      <c r="D485" s="44" t="s">
        <v>165</v>
      </c>
      <c r="E485" s="40" t="n">
        <v>300</v>
      </c>
      <c r="F485" s="40" t="n">
        <v>234</v>
      </c>
      <c r="G485" s="40" t="n">
        <v>3400</v>
      </c>
      <c r="H485" s="40" t="n">
        <f aca="false">IF(OR(LEFT($C485,1)="6",),0,$G485)</f>
        <v>3400</v>
      </c>
      <c r="I485" s="40" t="n">
        <f aca="false">IF(OR($C485="4010",$C485="4040",$C485="4100",$C485="4110",$C485="4120",$C485="4130",$C485="4170",$C485="4130",),$G485,0)</f>
        <v>0</v>
      </c>
      <c r="J485" s="40" t="n">
        <f aca="false">IF(OR($C485="4230",$C485="4240",$C485="4260",$C485="4270",$C485="4280",$C485="4300",$C485="4330",$C485="4350",$C485="4360",$C485="4370",$C485="4410",$C485="4430",$C485="4440",$C485="4560",$C485="4610",$C485="4700",$C485="4740",$C485="4750",$C485="2850",$C485="2900",$C485="2910",$C485="4590",$C485="4210",$C485="4220",),$G485,0)</f>
        <v>3400</v>
      </c>
      <c r="K485" s="40" t="n">
        <f aca="false">IF(OR($C485="2320",$C485="2480",$C485="2820",$C485="2710",$C485="2360",$C485="2540",$C485="2830",),$G485,0)</f>
        <v>0</v>
      </c>
      <c r="L485" s="40" t="n">
        <f aca="false">IF(OR($C485="3020",$C485="3030",$C485="3110",$C485="3240",),$G485,0)</f>
        <v>0</v>
      </c>
      <c r="M485" s="40" t="n">
        <f aca="false">IF((H485&gt;0)*AND(OR(RIGHT($C485,1)="7",RIGHT($C485,1)="1",)),$G485,0)</f>
        <v>0</v>
      </c>
      <c r="N485" s="40" t="n">
        <f aca="false">IF(OR($C485="8070"),$G485,0)</f>
        <v>0</v>
      </c>
      <c r="O485" s="40" t="n">
        <f aca="false">IF(OR($C485="6010",$C485="6050",$C485="6058",$C485="6059",$C485="6060",$C485="6620",$C485="6650",),$G485,0)</f>
        <v>0</v>
      </c>
      <c r="P485" s="40" t="n">
        <f aca="false">IF(OR($C485="6050",$C485="6060",),$G485,0)</f>
        <v>0</v>
      </c>
      <c r="Q485" s="40" t="n">
        <f aca="false">IF(OR($C485="6058",$C485="6059",$C485="6057",),$G485,0)</f>
        <v>0</v>
      </c>
      <c r="R485" s="40" t="n">
        <f aca="false">IF(OR($C485="6620",$C485="6650",),$G485,0)</f>
        <v>0</v>
      </c>
      <c r="S485" s="40" t="n">
        <f aca="false">IF(OR($C485="6010",),$G485,0)</f>
        <v>0</v>
      </c>
      <c r="T485" s="41"/>
    </row>
    <row r="486" customFormat="false" ht="12" hidden="false" customHeight="false" outlineLevel="0" collapsed="false">
      <c r="A486" s="42"/>
      <c r="B486" s="45"/>
      <c r="C486" s="34" t="s">
        <v>109</v>
      </c>
      <c r="D486" s="44" t="s">
        <v>110</v>
      </c>
      <c r="E486" s="40" t="n">
        <v>694</v>
      </c>
      <c r="F486" s="40" t="n">
        <v>694</v>
      </c>
      <c r="G486" s="40" t="n">
        <v>894</v>
      </c>
      <c r="H486" s="40" t="n">
        <f aca="false">IF(OR(LEFT($C486,1)="6",),0,$G486)</f>
        <v>894</v>
      </c>
      <c r="I486" s="40" t="n">
        <f aca="false">IF(OR($C486="4010",$C486="4040",$C486="4100",$C486="4110",$C486="4120",$C486="4130",$C486="4170",$C486="4130",),$G486,0)</f>
        <v>0</v>
      </c>
      <c r="J486" s="40" t="n">
        <f aca="false">IF(OR($C486="4230",$C486="4240",$C486="4260",$C486="4270",$C486="4280",$C486="4300",$C486="4330",$C486="4350",$C486="4360",$C486="4370",$C486="4410",$C486="4430",$C486="4440",$C486="4560",$C486="4610",$C486="4700",$C486="4740",$C486="4750",$C486="2850",$C486="2900",$C486="2910",$C486="4590",$C486="4210",$C486="4220",),$G486,0)</f>
        <v>894</v>
      </c>
      <c r="K486" s="40" t="n">
        <f aca="false">IF(OR($C486="2320",$C486="2480",$C486="2820",$C486="2710",$C486="2360",$C486="2540",$C486="2830",),$G486,0)</f>
        <v>0</v>
      </c>
      <c r="L486" s="40" t="n">
        <f aca="false">IF(OR($C486="3020",$C486="3030",$C486="3110",$C486="3240",),$G486,0)</f>
        <v>0</v>
      </c>
      <c r="M486" s="40" t="n">
        <f aca="false">IF((H486&gt;0)*AND(OR(RIGHT($C486,1)="7",RIGHT($C486,1)="1",)),$G486,0)</f>
        <v>0</v>
      </c>
      <c r="N486" s="40" t="n">
        <f aca="false">IF(OR($C486="8070"),$G486,0)</f>
        <v>0</v>
      </c>
      <c r="O486" s="40" t="n">
        <f aca="false">IF(OR($C486="6010",$C486="6050",$C486="6058",$C486="6059",$C486="6060",$C486="6620",$C486="6650",),$G486,0)</f>
        <v>0</v>
      </c>
      <c r="P486" s="40" t="n">
        <f aca="false">IF(OR($C486="6050",$C486="6060",),$G486,0)</f>
        <v>0</v>
      </c>
      <c r="Q486" s="40" t="n">
        <f aca="false">IF(OR($C486="6058",$C486="6059",$C486="6057",),$G486,0)</f>
        <v>0</v>
      </c>
      <c r="R486" s="40" t="n">
        <f aca="false">IF(OR($C486="6620",$C486="6650",),$G486,0)</f>
        <v>0</v>
      </c>
      <c r="S486" s="40" t="n">
        <f aca="false">IF(OR($C486="6010",),$G486,0)</f>
        <v>0</v>
      </c>
      <c r="T486" s="41"/>
    </row>
    <row r="487" customFormat="false" ht="24" hidden="false" customHeight="false" outlineLevel="0" collapsed="false">
      <c r="A487" s="42"/>
      <c r="B487" s="45"/>
      <c r="C487" s="34" t="s">
        <v>183</v>
      </c>
      <c r="D487" s="44" t="s">
        <v>287</v>
      </c>
      <c r="E487" s="40" t="n">
        <v>10980</v>
      </c>
      <c r="F487" s="40" t="n">
        <v>10962</v>
      </c>
      <c r="G487" s="40" t="n">
        <v>12300</v>
      </c>
      <c r="H487" s="40" t="n">
        <f aca="false">IF(OR(LEFT($C487,1)="6",),0,$G487)</f>
        <v>12300</v>
      </c>
      <c r="I487" s="40" t="n">
        <f aca="false">IF(OR($C487="4010",$C487="4040",$C487="4100",$C487="4110",$C487="4120",$C487="4130",$C487="4170",$C487="4130",),$G487,0)</f>
        <v>0</v>
      </c>
      <c r="J487" s="40" t="n">
        <f aca="false">IF(OR($C487="4230",$C487="4240",$C487="4260",$C487="4270",$C487="4280",$C487="4300",$C487="4330",$C487="4350",$C487="4360",$C487="4370",$C487="4410",$C487="4430",$C487="4440",$C487="4560",$C487="4610",$C487="4700",$C487="4740",$C487="4750",$C487="2850",$C487="2900",$C487="2910",$C487="4590",$C487="4210",$C487="4220",),$G487,0)</f>
        <v>12300</v>
      </c>
      <c r="K487" s="40" t="n">
        <f aca="false">IF(OR($C487="2320",$C487="2480",$C487="2820",$C487="2710",$C487="2360",$C487="2540",$C487="2830",),$G487,0)</f>
        <v>0</v>
      </c>
      <c r="L487" s="40" t="n">
        <f aca="false">IF(OR($C487="3020",$C487="3030",$C487="3110",$C487="3240",),$G487,0)</f>
        <v>0</v>
      </c>
      <c r="M487" s="40" t="n">
        <f aca="false">IF((H487&gt;0)*AND(OR(RIGHT($C487,1)="7",RIGHT($C487,1)="1",)),$G487,0)</f>
        <v>0</v>
      </c>
      <c r="N487" s="40" t="n">
        <f aca="false">IF(OR($C487="8070"),$G487,0)</f>
        <v>0</v>
      </c>
      <c r="O487" s="40" t="n">
        <f aca="false">IF(OR($C487="6010",$C487="6050",$C487="6058",$C487="6059",$C487="6060",$C487="6620",$C487="6650",),$G487,0)</f>
        <v>0</v>
      </c>
      <c r="P487" s="40" t="n">
        <f aca="false">IF(OR($C487="6050",$C487="6060",),$G487,0)</f>
        <v>0</v>
      </c>
      <c r="Q487" s="40" t="n">
        <f aca="false">IF(OR($C487="6058",$C487="6059",$C487="6057",),$G487,0)</f>
        <v>0</v>
      </c>
      <c r="R487" s="40" t="n">
        <f aca="false">IF(OR($C487="6620",$C487="6650",),$G487,0)</f>
        <v>0</v>
      </c>
      <c r="S487" s="40" t="n">
        <f aca="false">IF(OR($C487="6010",),$G487,0)</f>
        <v>0</v>
      </c>
      <c r="T487" s="41"/>
    </row>
    <row r="488" customFormat="false" ht="36" hidden="false" customHeight="false" outlineLevel="0" collapsed="false">
      <c r="A488" s="42"/>
      <c r="B488" s="45"/>
      <c r="C488" s="34" t="s">
        <v>185</v>
      </c>
      <c r="D488" s="44" t="s">
        <v>186</v>
      </c>
      <c r="E488" s="40" t="n">
        <v>500</v>
      </c>
      <c r="F488" s="40" t="n">
        <v>500</v>
      </c>
      <c r="G488" s="40" t="n">
        <v>500</v>
      </c>
      <c r="H488" s="40" t="n">
        <f aca="false">IF(OR(LEFT($C488,1)="6",),0,$G488)</f>
        <v>500</v>
      </c>
      <c r="I488" s="40" t="n">
        <f aca="false">IF(OR($C488="4010",$C488="4040",$C488="4100",$C488="4110",$C488="4120",$C488="4130",$C488="4170",$C488="4130",),$G488,0)</f>
        <v>0</v>
      </c>
      <c r="J488" s="40" t="n">
        <f aca="false">IF(OR($C488="4230",$C488="4240",$C488="4260",$C488="4270",$C488="4280",$C488="4300",$C488="4330",$C488="4350",$C488="4360",$C488="4370",$C488="4410",$C488="4430",$C488="4440",$C488="4560",$C488="4610",$C488="4700",$C488="4740",$C488="4750",$C488="2850",$C488="2900",$C488="2910",$C488="4590",$C488="4210",$C488="4220",),$G488,0)</f>
        <v>500</v>
      </c>
      <c r="K488" s="40" t="n">
        <f aca="false">IF(OR($C488="2320",$C488="2480",$C488="2820",$C488="2710",$C488="2360",$C488="2540",$C488="2830",),$G488,0)</f>
        <v>0</v>
      </c>
      <c r="L488" s="40" t="n">
        <f aca="false">IF(OR($C488="3020",$C488="3030",$C488="3110",$C488="3240",),$G488,0)</f>
        <v>0</v>
      </c>
      <c r="M488" s="40" t="n">
        <f aca="false">IF((H488&gt;0)*AND(OR(RIGHT($C488,1)="7",RIGHT($C488,1)="1",)),$G488,0)</f>
        <v>0</v>
      </c>
      <c r="N488" s="40" t="n">
        <f aca="false">IF(OR($C488="8070"),$G488,0)</f>
        <v>0</v>
      </c>
      <c r="O488" s="40" t="n">
        <f aca="false">IF(OR($C488="6010",$C488="6050",$C488="6058",$C488="6059",$C488="6060",$C488="6620",$C488="6650",),$G488,0)</f>
        <v>0</v>
      </c>
      <c r="P488" s="40" t="n">
        <f aca="false">IF(OR($C488="6050",$C488="6060",),$G488,0)</f>
        <v>0</v>
      </c>
      <c r="Q488" s="40" t="n">
        <f aca="false">IF(OR($C488="6058",$C488="6059",$C488="6057",),$G488,0)</f>
        <v>0</v>
      </c>
      <c r="R488" s="40" t="n">
        <f aca="false">IF(OR($C488="6620",$C488="6650",),$G488,0)</f>
        <v>0</v>
      </c>
      <c r="S488" s="40" t="n">
        <f aca="false">IF(OR($C488="6010",),$G488,0)</f>
        <v>0</v>
      </c>
      <c r="T488" s="41"/>
    </row>
    <row r="489" customFormat="false" ht="24" hidden="false" customHeight="false" outlineLevel="0" collapsed="false">
      <c r="A489" s="42"/>
      <c r="B489" s="49"/>
      <c r="C489" s="34" t="s">
        <v>137</v>
      </c>
      <c r="D489" s="44" t="s">
        <v>138</v>
      </c>
      <c r="E489" s="40" t="n">
        <v>23000</v>
      </c>
      <c r="F489" s="40" t="n">
        <v>22300</v>
      </c>
      <c r="G489" s="40" t="n">
        <v>0</v>
      </c>
      <c r="H489" s="40" t="n">
        <f aca="false">IF(OR(LEFT($C489,1)="6",),0,$G489)</f>
        <v>0</v>
      </c>
      <c r="I489" s="40" t="n">
        <f aca="false">IF(OR($C489="4010",$C489="4040",$C489="4100",$C489="4110",$C489="4120",$C489="4130",$C489="4170",$C489="4130",),$G489,0)</f>
        <v>0</v>
      </c>
      <c r="J489" s="40" t="n">
        <f aca="false">IF(OR($C489="4230",$C489="4240",$C489="4260",$C489="4270",$C489="4280",$C489="4300",$C489="4330",$C489="4350",$C489="4360",$C489="4370",$C489="4410",$C489="4430",$C489="4440",$C489="4560",$C489="4610",$C489="4700",$C489="4740",$C489="4750",$C489="2850",$C489="2900",$C489="2910",$C489="4590",$C489="4210",$C489="4220",),$G489,0)</f>
        <v>0</v>
      </c>
      <c r="K489" s="40" t="n">
        <f aca="false">IF(OR($C489="2320",$C489="2480",$C489="2820",$C489="2710",$C489="2360",$C489="2540",$C489="2830",),$G489,0)</f>
        <v>0</v>
      </c>
      <c r="L489" s="40" t="n">
        <f aca="false">IF(OR($C489="3020",$C489="3030",$C489="3110",$C489="3240",),$G489,0)</f>
        <v>0</v>
      </c>
      <c r="M489" s="40" t="n">
        <f aca="false">IF((H489&gt;0)*AND(OR(RIGHT($C489,1)="7",RIGHT($C489,1)="1",)),$G489,0)</f>
        <v>0</v>
      </c>
      <c r="N489" s="40" t="n">
        <f aca="false">IF(OR($C489="8070"),$G489,0)</f>
        <v>0</v>
      </c>
      <c r="O489" s="40" t="n">
        <f aca="false">IF(OR($C489="6010",$C489="6050",$C489="6058",$C489="6059",$C489="6060",$C489="6620",$C489="6650",),$G489,0)</f>
        <v>0</v>
      </c>
      <c r="P489" s="40" t="n">
        <f aca="false">IF(OR($C489="6050",$C489="6060",),$G489,0)</f>
        <v>0</v>
      </c>
      <c r="Q489" s="40" t="n">
        <f aca="false">IF(OR($C489="6058",$C489="6059",$C489="6057",),$G489,0)</f>
        <v>0</v>
      </c>
      <c r="R489" s="40" t="n">
        <f aca="false">IF(OR($C489="6620",$C489="6650",),$G489,0)</f>
        <v>0</v>
      </c>
      <c r="S489" s="40" t="n">
        <f aca="false">IF(OR($C489="6010",),$G489,0)</f>
        <v>0</v>
      </c>
      <c r="T489" s="41"/>
    </row>
    <row r="490" s="38" customFormat="true" ht="12" hidden="false" customHeight="false" outlineLevel="0" collapsed="false">
      <c r="A490" s="34"/>
      <c r="B490" s="34" t="s">
        <v>358</v>
      </c>
      <c r="C490" s="34"/>
      <c r="D490" s="36" t="s">
        <v>100</v>
      </c>
      <c r="E490" s="37" t="n">
        <f aca="false">SUM(E491:E493)</f>
        <v>77000</v>
      </c>
      <c r="F490" s="37" t="n">
        <f aca="false">SUM(F491:F493)</f>
        <v>68000</v>
      </c>
      <c r="G490" s="37" t="n">
        <f aca="false">SUM(G491:G493)</f>
        <v>122500</v>
      </c>
      <c r="H490" s="37" t="n">
        <f aca="false">SUM(H491:H493)</f>
        <v>122500</v>
      </c>
      <c r="I490" s="37" t="n">
        <f aca="false">SUM(I491:I493)</f>
        <v>0</v>
      </c>
      <c r="J490" s="37" t="n">
        <f aca="false">SUM(J491:J493)</f>
        <v>10000</v>
      </c>
      <c r="K490" s="37" t="n">
        <f aca="false">SUM(K491:K493)</f>
        <v>112500</v>
      </c>
      <c r="L490" s="37" t="n">
        <f aca="false">SUM(L491:L493)</f>
        <v>0</v>
      </c>
      <c r="M490" s="37" t="n">
        <f aca="false">SUM(M491:M493)</f>
        <v>0</v>
      </c>
      <c r="N490" s="37" t="n">
        <f aca="false">SUM(N491:N493)</f>
        <v>0</v>
      </c>
      <c r="O490" s="37" t="n">
        <f aca="false">SUM(O491:O493)</f>
        <v>0</v>
      </c>
      <c r="P490" s="37" t="n">
        <f aca="false">SUM(P491:P493)</f>
        <v>0</v>
      </c>
      <c r="Q490" s="37" t="n">
        <f aca="false">SUM(Q491:Q493)</f>
        <v>0</v>
      </c>
      <c r="R490" s="37" t="n">
        <f aca="false">SUM(R491:R493)</f>
        <v>0</v>
      </c>
      <c r="S490" s="37" t="n">
        <f aca="false">SUM(S491:S493)</f>
        <v>0</v>
      </c>
    </row>
    <row r="491" customFormat="false" ht="84" hidden="false" customHeight="false" outlineLevel="0" collapsed="false">
      <c r="A491" s="32"/>
      <c r="B491" s="45"/>
      <c r="C491" s="34" t="s">
        <v>128</v>
      </c>
      <c r="D491" s="44" t="s">
        <v>129</v>
      </c>
      <c r="E491" s="40" t="n">
        <v>68000</v>
      </c>
      <c r="F491" s="40" t="n">
        <v>68000</v>
      </c>
      <c r="G491" s="40" t="n">
        <v>112500</v>
      </c>
      <c r="H491" s="40" t="n">
        <f aca="false">IF(OR(LEFT($C491,1)="6",),0,$G491)</f>
        <v>112500</v>
      </c>
      <c r="I491" s="40" t="n">
        <f aca="false">IF(OR($C491="4010",$C491="4040",$C491="4100",$C491="4110",$C491="4120",$C491="4130",$C491="4170",$C491="4130",),$G491,0)</f>
        <v>0</v>
      </c>
      <c r="J491" s="40" t="n">
        <f aca="false">IF(OR($C491="4230",$C491="4240",$C491="4260",$C491="4270",$C491="4280",$C491="4300",$C491="4330",$C491="4350",$C491="4360",$C491="4370",$C491="4410",$C491="4430",$C491="4440",$C491="4560",$C491="4610",$C491="4700",$C491="4740",$C491="4750",$C491="2850",$C491="2900",$C491="2910",$C491="4590",$C491="4210",$C491="4220",),$G491,0)</f>
        <v>0</v>
      </c>
      <c r="K491" s="40" t="n">
        <f aca="false">IF(OR($C491="2320",$C491="2480",$C491="2820",$C491="2710",$C491="2360",$C491="2540",$C491="2830",),$G491,0)</f>
        <v>112500</v>
      </c>
      <c r="L491" s="40" t="n">
        <f aca="false">IF(OR($C491="3020",$C491="3030",$C491="3110",$C491="3240",),$G491,0)</f>
        <v>0</v>
      </c>
      <c r="M491" s="40" t="n">
        <f aca="false">IF((H491&gt;0)*AND(OR(RIGHT($C491,1)="7",RIGHT($C491,1)="1",)),$G491,0)</f>
        <v>0</v>
      </c>
      <c r="N491" s="40" t="n">
        <f aca="false">IF(OR($C491="8070"),$G491,0)</f>
        <v>0</v>
      </c>
      <c r="O491" s="40" t="n">
        <f aca="false">IF(OR($C491="6010",$C491="6050",$C491="6058",$C491="6059",$C491="6060",$C491="6620",$C491="6650",),$G491,0)</f>
        <v>0</v>
      </c>
      <c r="P491" s="40" t="n">
        <f aca="false">IF(OR($C491="6050",$C491="6060",),$G491,0)</f>
        <v>0</v>
      </c>
      <c r="Q491" s="40" t="n">
        <f aca="false">IF(OR($C491="6058",$C491="6059",$C491="6057",),$G491,0)</f>
        <v>0</v>
      </c>
      <c r="R491" s="40" t="n">
        <f aca="false">IF(OR($C491="6620",$C491="6650",),$G491,0)</f>
        <v>0</v>
      </c>
      <c r="S491" s="40" t="n">
        <f aca="false">IF(OR($C491="6010",),$G491,0)</f>
        <v>0</v>
      </c>
      <c r="T491" s="41"/>
    </row>
    <row r="492" customFormat="false" ht="12" hidden="false" customHeight="false" outlineLevel="0" collapsed="false">
      <c r="A492" s="32"/>
      <c r="B492" s="45"/>
      <c r="C492" s="34" t="s">
        <v>107</v>
      </c>
      <c r="D492" s="44" t="s">
        <v>140</v>
      </c>
      <c r="E492" s="40" t="n">
        <v>6000</v>
      </c>
      <c r="F492" s="40" t="n">
        <v>0</v>
      </c>
      <c r="G492" s="40" t="n">
        <v>10000</v>
      </c>
      <c r="H492" s="40" t="n">
        <f aca="false">IF(OR(LEFT($C492,1)="6",),0,$G492)</f>
        <v>10000</v>
      </c>
      <c r="I492" s="40" t="n">
        <f aca="false">IF(OR($C492="4010",$C492="4040",$C492="4100",$C492="4110",$C492="4120",$C492="4130",$C492="4170",$C492="4130",),$G492,0)</f>
        <v>0</v>
      </c>
      <c r="J492" s="40" t="n">
        <f aca="false">IF(OR($C492="4230",$C492="4240",$C492="4260",$C492="4270",$C492="4280",$C492="4300",$C492="4330",$C492="4350",$C492="4360",$C492="4370",$C492="4410",$C492="4430",$C492="4440",$C492="4560",$C492="4610",$C492="4700",$C492="4740",$C492="4750",$C492="2850",$C492="2900",$C492="2910",$C492="4590",$C492="4210",$C492="4220",),$G492,0)</f>
        <v>10000</v>
      </c>
      <c r="K492" s="40" t="n">
        <f aca="false">IF(OR($C492="2320",$C492="2480",$C492="2820",$C492="2710",$C492="2360",$C492="2540",$C492="2830",),$G492,0)</f>
        <v>0</v>
      </c>
      <c r="L492" s="40" t="n">
        <f aca="false">IF(OR($C492="3020",$C492="3030",$C492="3110",$C492="3240",),$G492,0)</f>
        <v>0</v>
      </c>
      <c r="M492" s="40" t="n">
        <f aca="false">IF((H492&gt;0)*AND(OR(RIGHT($C492,1)="7",RIGHT($C492,1)="1",)),$G492,0)</f>
        <v>0</v>
      </c>
      <c r="N492" s="40" t="n">
        <f aca="false">IF(OR($C492="8070"),$G492,0)</f>
        <v>0</v>
      </c>
      <c r="O492" s="40" t="n">
        <f aca="false">IF(OR($C492="6010",$C492="6050",$C492="6058",$C492="6059",$C492="6060",$C492="6620",$C492="6650",),$G492,0)</f>
        <v>0</v>
      </c>
      <c r="P492" s="40" t="n">
        <f aca="false">IF(OR($C492="6050",$C492="6060",),$G492,0)</f>
        <v>0</v>
      </c>
      <c r="Q492" s="40" t="n">
        <f aca="false">IF(OR($C492="6058",$C492="6059",$C492="6057",),$G492,0)</f>
        <v>0</v>
      </c>
      <c r="R492" s="40" t="n">
        <f aca="false">IF(OR($C492="6620",$C492="6650",),$G492,0)</f>
        <v>0</v>
      </c>
      <c r="S492" s="40" t="n">
        <f aca="false">IF(OR($C492="6010",),$G492,0)</f>
        <v>0</v>
      </c>
      <c r="T492" s="41"/>
    </row>
    <row r="493" customFormat="false" ht="12" hidden="false" customHeight="false" outlineLevel="0" collapsed="false">
      <c r="A493" s="32"/>
      <c r="B493" s="45"/>
      <c r="C493" s="34" t="s">
        <v>112</v>
      </c>
      <c r="D493" s="44" t="s">
        <v>143</v>
      </c>
      <c r="E493" s="40" t="n">
        <v>3000</v>
      </c>
      <c r="F493" s="40" t="n">
        <v>0</v>
      </c>
      <c r="G493" s="40" t="n">
        <v>0</v>
      </c>
      <c r="H493" s="40" t="n">
        <f aca="false">IF(OR(LEFT($C493,1)="6",),0,$G493)</f>
        <v>0</v>
      </c>
      <c r="I493" s="40" t="n">
        <f aca="false">IF(OR($C493="4010",$C493="4040",$C493="4100",$C493="4110",$C493="4120",$C493="4130",$C493="4170",$C493="4130",),$G493,0)</f>
        <v>0</v>
      </c>
      <c r="J493" s="40" t="n">
        <f aca="false">IF(OR($C493="4230",$C493="4240",$C493="4260",$C493="4270",$C493="4280",$C493="4300",$C493="4330",$C493="4350",$C493="4360",$C493="4370",$C493="4410",$C493="4430",$C493="4440",$C493="4560",$C493="4610",$C493="4700",$C493="4740",$C493="4750",$C493="2850",$C493="2900",$C493="2910",$C493="4590",$C493="4210",$C493="4220",),$G493,0)</f>
        <v>0</v>
      </c>
      <c r="K493" s="40" t="n">
        <f aca="false">IF(OR($C493="2320",$C493="2480",$C493="2820",$C493="2710",$C493="2360",$C493="2540",$C493="2830",),$G493,0)</f>
        <v>0</v>
      </c>
      <c r="L493" s="40" t="n">
        <f aca="false">IF(OR($C493="3020",$C493="3030",$C493="3110",$C493="3240",),$G493,0)</f>
        <v>0</v>
      </c>
      <c r="M493" s="40" t="n">
        <f aca="false">IF((H493&gt;0)*AND(OR(RIGHT($C493,1)="7",RIGHT($C493,1)="1",)),$G493,0)</f>
        <v>0</v>
      </c>
      <c r="N493" s="40" t="n">
        <f aca="false">IF(OR($C493="8070"),$G493,0)</f>
        <v>0</v>
      </c>
      <c r="O493" s="40" t="n">
        <f aca="false">IF(OR($C493="6010",$C493="6050",$C493="6058",$C493="6059",$C493="6060",$C493="6620",$C493="6650",),$G493,0)</f>
        <v>0</v>
      </c>
      <c r="P493" s="40" t="n">
        <f aca="false">IF(OR($C493="6050",$C493="6060",),$G493,0)</f>
        <v>0</v>
      </c>
      <c r="Q493" s="40" t="n">
        <f aca="false">IF(OR($C493="6058",$C493="6059",$C493="6057",),$G493,0)</f>
        <v>0</v>
      </c>
      <c r="R493" s="40" t="n">
        <f aca="false">IF(OR($C493="6620",$C493="6650",),$G493,0)</f>
        <v>0</v>
      </c>
      <c r="S493" s="40" t="n">
        <f aca="false">IF(OR($C493="6010",),$G493,0)</f>
        <v>0</v>
      </c>
      <c r="T493" s="41"/>
    </row>
    <row r="494" customFormat="false" ht="12" hidden="false" customHeight="false" outlineLevel="0" collapsed="false">
      <c r="A494" s="42"/>
      <c r="B494" s="43"/>
      <c r="C494" s="34"/>
      <c r="D494" s="36" t="s">
        <v>359</v>
      </c>
      <c r="E494" s="37" t="n">
        <f aca="false">E10+E27+E38+E42+E54+E61+E111+E123+E150+E153+E156+E159+E295+E316+E399+E425+E456+E467+E24</f>
        <v>37980267.31</v>
      </c>
      <c r="F494" s="37" t="n">
        <f aca="false">F10+F27+F38+F42+F54+F61+F111+F123+F150+F153+F156+F159+F295+F316+F399+F425+F456+F467+F24</f>
        <v>36780421.31</v>
      </c>
      <c r="G494" s="37" t="n">
        <f aca="false">G10+G27+G38+G42+G54+G61+G111+G123+G150+G153+G156+G159+G295+G316+G399+G425+G456+G467+G24</f>
        <v>39436930</v>
      </c>
      <c r="H494" s="37" t="n">
        <f aca="false">H10+H27+H38+H42+H54+H61+H111+H123+H150+H153+H156+H159+H295+H316+H399+H425+H456+H467+H24</f>
        <v>34062325</v>
      </c>
      <c r="I494" s="37" t="n">
        <f aca="false">I10+I27+I38+I42+I54+I61+I111+I123+I150+I153+I156+I159+I295+I316+I399+I425+I456+I467+I24</f>
        <v>16538754</v>
      </c>
      <c r="J494" s="37" t="n">
        <f aca="false">J10+J27+J38+J42+J54+J61+J111+J123+J150+J153+J156+J159+J295+J316+J399+J425+J456+J467+J24</f>
        <v>8343018</v>
      </c>
      <c r="K494" s="37" t="n">
        <f aca="false">K10+K27+K38+K42+K54+K61+K111+K123+K150+K153+K156+K159+K295+K316+K399+K425+K456+K467+K24</f>
        <v>1063767</v>
      </c>
      <c r="L494" s="37" t="n">
        <f aca="false">L10+L27+L38+L42+L54+L61+L111+L123+L150+L153+L156+L159+L295+L316+L399+L425+L456+L467+L24</f>
        <v>7577143</v>
      </c>
      <c r="M494" s="37" t="n">
        <f aca="false">M10+M27+M38+M42+M54+M61+M111+M123+M150+M153+M156+M159+M295+M316+M399+M425+M456+M467+M24</f>
        <v>95643</v>
      </c>
      <c r="N494" s="37" t="n">
        <f aca="false">N10+N27+N38+N42+N54+N61+N111+N123+N150+N153+N156+N159+N295+N316+N399+N425+N456+N467+N24</f>
        <v>444000</v>
      </c>
      <c r="O494" s="37" t="n">
        <f aca="false">O10+O27+O38+O42+O54+O61+O111+O123+O150+O153+O156+O159+O295+O316+O399+O425+O456+O467+O24</f>
        <v>5374605</v>
      </c>
      <c r="P494" s="37" t="n">
        <f aca="false">P10+P27+P38+P42+P54+P61+P111+P123+P150+P153+P156+P159+P295+P316+P399+P425+P456+P467+P24</f>
        <v>4071850</v>
      </c>
      <c r="Q494" s="37" t="n">
        <f aca="false">Q10+Q27+Q38+Q42+Q54+Q61+Q111+Q123+Q150+Q153+Q156+Q159+Q295+Q316+Q399+Q425+Q456+Q467+Q24</f>
        <v>1221055</v>
      </c>
      <c r="R494" s="37" t="n">
        <f aca="false">R10+R27+R38+R42+R54+R61+R111+R123+R150+R153+R156+R159+R295+R316+R399+R425+R456+R467+R24</f>
        <v>81700</v>
      </c>
      <c r="S494" s="37" t="n">
        <f aca="false">S10+S27+S38+S42+S54+S61+S111+S123+S150+S153+S156+S159+S295+S316+S399+S425+S456+S467+S24</f>
        <v>0</v>
      </c>
    </row>
    <row r="495" customFormat="false" ht="12" hidden="false" customHeight="false" outlineLevel="0" collapsed="false">
      <c r="D495" s="57"/>
      <c r="E495" s="58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41"/>
    </row>
    <row r="496" customFormat="false" ht="12" hidden="false" customHeight="false" outlineLevel="0" collapsed="false">
      <c r="D496" s="57"/>
      <c r="E496" s="58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41"/>
    </row>
    <row r="497" customFormat="false" ht="12" hidden="false" customHeight="false" outlineLevel="0" collapsed="false">
      <c r="D497" s="57"/>
      <c r="E497" s="58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41"/>
    </row>
    <row r="498" customFormat="false" ht="12" hidden="false" customHeight="false" outlineLevel="0" collapsed="false">
      <c r="D498" s="57"/>
      <c r="E498" s="58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41"/>
    </row>
    <row r="499" customFormat="false" ht="12" hidden="false" customHeight="false" outlineLevel="0" collapsed="false">
      <c r="D499" s="57"/>
      <c r="E499" s="58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41"/>
    </row>
    <row r="500" customFormat="false" ht="12" hidden="false" customHeight="false" outlineLevel="0" collapsed="false">
      <c r="D500" s="57"/>
      <c r="E500" s="58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41"/>
    </row>
    <row r="501" customFormat="false" ht="12" hidden="false" customHeight="false" outlineLevel="0" collapsed="false">
      <c r="D501" s="57"/>
      <c r="E501" s="58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41"/>
    </row>
    <row r="502" customFormat="false" ht="12" hidden="false" customHeight="false" outlineLevel="0" collapsed="false">
      <c r="D502" s="57"/>
      <c r="E502" s="58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41"/>
    </row>
    <row r="503" customFormat="false" ht="12" hidden="false" customHeight="false" outlineLevel="0" collapsed="false">
      <c r="D503" s="57"/>
      <c r="E503" s="58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41"/>
    </row>
    <row r="504" customFormat="false" ht="12" hidden="false" customHeight="false" outlineLevel="0" collapsed="false">
      <c r="D504" s="57"/>
      <c r="E504" s="58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41"/>
    </row>
    <row r="505" customFormat="false" ht="12" hidden="false" customHeight="false" outlineLevel="0" collapsed="false">
      <c r="D505" s="57"/>
      <c r="E505" s="58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41"/>
    </row>
    <row r="506" customFormat="false" ht="12" hidden="false" customHeight="false" outlineLevel="0" collapsed="false">
      <c r="D506" s="57"/>
      <c r="E506" s="58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41"/>
    </row>
    <row r="507" customFormat="false" ht="12" hidden="false" customHeight="false" outlineLevel="0" collapsed="false">
      <c r="D507" s="57"/>
      <c r="E507" s="58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41"/>
    </row>
    <row r="508" customFormat="false" ht="12" hidden="false" customHeight="false" outlineLevel="0" collapsed="false">
      <c r="D508" s="57"/>
      <c r="E508" s="58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41"/>
    </row>
    <row r="509" customFormat="false" ht="12" hidden="false" customHeight="false" outlineLevel="0" collapsed="false">
      <c r="D509" s="57"/>
      <c r="E509" s="58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41"/>
    </row>
    <row r="510" customFormat="false" ht="12" hidden="false" customHeight="false" outlineLevel="0" collapsed="false">
      <c r="D510" s="57"/>
      <c r="E510" s="58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41"/>
    </row>
    <row r="511" customFormat="false" ht="12" hidden="false" customHeight="false" outlineLevel="0" collapsed="false">
      <c r="D511" s="57"/>
      <c r="E511" s="58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41"/>
    </row>
    <row r="512" customFormat="false" ht="12" hidden="false" customHeight="false" outlineLevel="0" collapsed="false">
      <c r="D512" s="57"/>
      <c r="E512" s="58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41"/>
    </row>
    <row r="513" customFormat="false" ht="12" hidden="false" customHeight="false" outlineLevel="0" collapsed="false">
      <c r="D513" s="57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</row>
    <row r="514" customFormat="false" ht="12" hidden="false" customHeight="false" outlineLevel="0" collapsed="false">
      <c r="D514" s="57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</row>
    <row r="515" customFormat="false" ht="12" hidden="false" customHeight="false" outlineLevel="0" collapsed="false">
      <c r="D515" s="57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</row>
    <row r="516" customFormat="false" ht="12" hidden="false" customHeight="false" outlineLevel="0" collapsed="false">
      <c r="D516" s="57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</row>
    <row r="517" customFormat="false" ht="12" hidden="false" customHeight="false" outlineLevel="0" collapsed="false">
      <c r="D517" s="57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</row>
    <row r="518" customFormat="false" ht="12" hidden="false" customHeight="false" outlineLevel="0" collapsed="false">
      <c r="D518" s="57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</row>
    <row r="519" customFormat="false" ht="12" hidden="false" customHeight="false" outlineLevel="0" collapsed="false">
      <c r="D519" s="57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</row>
    <row r="520" customFormat="false" ht="12" hidden="false" customHeight="false" outlineLevel="0" collapsed="false">
      <c r="D520" s="57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</row>
    <row r="521" customFormat="false" ht="12" hidden="false" customHeight="false" outlineLevel="0" collapsed="false">
      <c r="D521" s="57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</row>
    <row r="522" customFormat="false" ht="12" hidden="false" customHeight="false" outlineLevel="0" collapsed="false">
      <c r="D522" s="57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" hidden="false" customHeight="false" outlineLevel="0" collapsed="false">
      <c r="D523" s="57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" hidden="false" customHeight="false" outlineLevel="0" collapsed="false">
      <c r="D524" s="57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" hidden="false" customHeight="false" outlineLevel="0" collapsed="false">
      <c r="D525" s="57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" hidden="false" customHeight="false" outlineLevel="0" collapsed="false">
      <c r="D526" s="57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" hidden="false" customHeight="false" outlineLevel="0" collapsed="false">
      <c r="D527" s="57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" hidden="false" customHeight="false" outlineLevel="0" collapsed="false">
      <c r="D528" s="57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" hidden="false" customHeight="false" outlineLevel="0" collapsed="false">
      <c r="D529" s="57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" hidden="false" customHeight="false" outlineLevel="0" collapsed="false">
      <c r="D530" s="57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" hidden="false" customHeight="false" outlineLevel="0" collapsed="false">
      <c r="D531" s="57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" hidden="false" customHeight="false" outlineLevel="0" collapsed="false">
      <c r="D532" s="57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" hidden="false" customHeight="false" outlineLevel="0" collapsed="false">
      <c r="D533" s="57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" hidden="false" customHeight="false" outlineLevel="0" collapsed="false">
      <c r="D534" s="57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" hidden="false" customHeight="false" outlineLevel="0" collapsed="false">
      <c r="D535" s="57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" hidden="false" customHeight="false" outlineLevel="0" collapsed="false">
      <c r="D536" s="57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" hidden="false" customHeight="false" outlineLevel="0" collapsed="false">
      <c r="D537" s="57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" hidden="false" customHeight="false" outlineLevel="0" collapsed="false">
      <c r="D538" s="57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" hidden="false" customHeight="false" outlineLevel="0" collapsed="false">
      <c r="D539" s="57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" hidden="false" customHeight="false" outlineLevel="0" collapsed="false">
      <c r="D540" s="57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" hidden="false" customHeight="false" outlineLevel="0" collapsed="false">
      <c r="D541" s="57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" hidden="false" customHeight="false" outlineLevel="0" collapsed="false">
      <c r="D542" s="57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" hidden="false" customHeight="false" outlineLevel="0" collapsed="false">
      <c r="D543" s="57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" hidden="false" customHeight="false" outlineLevel="0" collapsed="false">
      <c r="D544" s="57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" hidden="false" customHeight="false" outlineLevel="0" collapsed="false">
      <c r="D545" s="57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" hidden="false" customHeight="false" outlineLevel="0" collapsed="false">
      <c r="D546" s="57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</sheetData>
  <autoFilter ref="A9:S494"/>
  <mergeCells count="24">
    <mergeCell ref="P1:R2"/>
    <mergeCell ref="A3:S3"/>
    <mergeCell ref="A4:C4"/>
    <mergeCell ref="D4:D8"/>
    <mergeCell ref="F4:F8"/>
    <mergeCell ref="G4:G8"/>
    <mergeCell ref="H4:S4"/>
    <mergeCell ref="A5:A8"/>
    <mergeCell ref="B5:B8"/>
    <mergeCell ref="C5:C8"/>
    <mergeCell ref="H5:H8"/>
    <mergeCell ref="I5:N5"/>
    <mergeCell ref="O5:S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170138888888889" right="0.170138888888889" top="0.320138888888889" bottom="0.329861111111111" header="0.511811023622047" footer="0.157638888888889"/>
  <pageSetup paperSize="8" scale="9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11-11-10T07:59:07Z</cp:lastPrinted>
  <dcterms:modified xsi:type="dcterms:W3CDTF">2011-11-18T10:30:47Z</dcterms:modified>
  <cp:revision>0</cp:revision>
  <dc:subject/>
  <dc:title>Dz.U.00.59.688</dc:title>
</cp:coreProperties>
</file>